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st of minima</t>
  </si>
  <si>
    <t xml:space="preserve">E</t>
  </si>
  <si>
    <t xml:space="preserve">O-C</t>
  </si>
  <si>
    <t xml:space="preserve">Temporay values</t>
  </si>
  <si>
    <t xml:space="preserve">Parameters and results</t>
  </si>
  <si>
    <t xml:space="preserve">&lt;- Smallest period to check</t>
  </si>
  <si>
    <t xml:space="preserve">&lt;- Calculated time of minimum</t>
  </si>
  <si>
    <t xml:space="preserve">&lt;- Calculated period</t>
  </si>
  <si>
    <t xml:space="preserve">&lt;- Sum of squared O-C values</t>
  </si>
  <si>
    <t xml:space="preserve">&lt;- Number of minima per cycle (1 or 2)</t>
  </si>
  <si>
    <t xml:space="preserve">&lt;- Longest period to 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:$E$1000</c:f>
              <c:numCache>
                <c:formatCode>General</c:formatCode>
                <c:ptCount val="1000"/>
                <c:pt idx="0">
                  <c:v>0.00635367110720365</c:v>
                </c:pt>
                <c:pt idx="1">
                  <c:v>0.00658087410557774</c:v>
                </c:pt>
                <c:pt idx="2">
                  <c:v>0.0140213568898702</c:v>
                </c:pt>
                <c:pt idx="3">
                  <c:v>0.013953195990374</c:v>
                </c:pt>
                <c:pt idx="4">
                  <c:v>0.990947646166664</c:v>
                </c:pt>
                <c:pt idx="5">
                  <c:v>0.996740491800132</c:v>
                </c:pt>
                <c:pt idx="6">
                  <c:v>0.013064445656056</c:v>
                </c:pt>
                <c:pt idx="7">
                  <c:v>0.978872388380404</c:v>
                </c:pt>
                <c:pt idx="8">
                  <c:v>0.97864518538203</c:v>
                </c:pt>
                <c:pt idx="9">
                  <c:v>0.970306004516278</c:v>
                </c:pt>
                <c:pt idx="10">
                  <c:v>0.0315368802494653</c:v>
                </c:pt>
                <c:pt idx="11">
                  <c:v>0.0317640832478396</c:v>
                </c:pt>
                <c:pt idx="12">
                  <c:v>0.97633766254561</c:v>
                </c:pt>
                <c:pt idx="13">
                  <c:v>0.960119024092268</c:v>
                </c:pt>
                <c:pt idx="14">
                  <c:v>0.959891821093894</c:v>
                </c:pt>
                <c:pt idx="15">
                  <c:v>0.0422273629009027</c:v>
                </c:pt>
                <c:pt idx="16">
                  <c:v>0.529782110958351</c:v>
                </c:pt>
                <c:pt idx="17">
                  <c:v>0.0420001599025284</c:v>
                </c:pt>
                <c:pt idx="18">
                  <c:v>0.0415928561558475</c:v>
                </c:pt>
                <c:pt idx="19">
                  <c:v>0.0418200591542216</c:v>
                </c:pt>
                <c:pt idx="20">
                  <c:v>0.488203962254911</c:v>
                </c:pt>
                <c:pt idx="21">
                  <c:v>0.770346307292942</c:v>
                </c:pt>
                <c:pt idx="22">
                  <c:v>0.479273222768164</c:v>
                </c:pt>
                <c:pt idx="23">
                  <c:v>0.486977232228711</c:v>
                </c:pt>
                <c:pt idx="24">
                  <c:v>0.500224662519567</c:v>
                </c:pt>
                <c:pt idx="25">
                  <c:v>0.950720275230772</c:v>
                </c:pt>
                <c:pt idx="26">
                  <c:v>0.487976759256537</c:v>
                </c:pt>
                <c:pt idx="27">
                  <c:v>0.151089768676442</c:v>
                </c:pt>
                <c:pt idx="28">
                  <c:v>0.847413065848134</c:v>
                </c:pt>
                <c:pt idx="29">
                  <c:v>0.531918483803301</c:v>
                </c:pt>
                <c:pt idx="30">
                  <c:v>0.486750029230336</c:v>
                </c:pt>
                <c:pt idx="31">
                  <c:v>0.512857149229497</c:v>
                </c:pt>
                <c:pt idx="32">
                  <c:v>0.48742152431337</c:v>
                </c:pt>
                <c:pt idx="33">
                  <c:v>0.505962950631535</c:v>
                </c:pt>
                <c:pt idx="34">
                  <c:v>0.522511448845176</c:v>
                </c:pt>
                <c:pt idx="35">
                  <c:v>0.526953682876091</c:v>
                </c:pt>
                <c:pt idx="36">
                  <c:v>0.0511025478758462</c:v>
                </c:pt>
                <c:pt idx="37">
                  <c:v>0.483852775588375</c:v>
                </c:pt>
                <c:pt idx="38">
                  <c:v>0.48596559730824</c:v>
                </c:pt>
                <c:pt idx="39">
                  <c:v>0.50573574763316</c:v>
                </c:pt>
                <c:pt idx="40">
                  <c:v>0.532145686801675</c:v>
                </c:pt>
                <c:pt idx="41">
                  <c:v>0.394050707396382</c:v>
                </c:pt>
                <c:pt idx="42">
                  <c:v>0.950652114331277</c:v>
                </c:pt>
                <c:pt idx="43">
                  <c:v>0.487648727311744</c:v>
                </c:pt>
                <c:pt idx="44">
                  <c:v>0.294569625308373</c:v>
                </c:pt>
                <c:pt idx="45">
                  <c:v>0.526726479877716</c:v>
                </c:pt>
                <c:pt idx="46">
                  <c:v>0.45885215966997</c:v>
                </c:pt>
                <c:pt idx="47">
                  <c:v>0.110752119542202</c:v>
                </c:pt>
                <c:pt idx="48">
                  <c:v>0.484079978586749</c:v>
                </c:pt>
                <c:pt idx="49">
                  <c:v>0.0513297508742205</c:v>
                </c:pt>
                <c:pt idx="50">
                  <c:v>0.523725738648679</c:v>
                </c:pt>
                <c:pt idx="51">
                  <c:v>0.523498535650305</c:v>
                </c:pt>
                <c:pt idx="52">
                  <c:v>0.50015650162007</c:v>
                </c:pt>
                <c:pt idx="53">
                  <c:v>0.486215520606496</c:v>
                </c:pt>
                <c:pt idx="54">
                  <c:v>0.110683958642703</c:v>
                </c:pt>
                <c:pt idx="55">
                  <c:v>0.522579609744671</c:v>
                </c:pt>
                <c:pt idx="56">
                  <c:v>0.940213382793555</c:v>
                </c:pt>
                <c:pt idx="57">
                  <c:v>0.512788988330001</c:v>
                </c:pt>
                <c:pt idx="58">
                  <c:v>0.938758618943727</c:v>
                </c:pt>
                <c:pt idx="59">
                  <c:v>0.0778289095916591</c:v>
                </c:pt>
                <c:pt idx="60">
                  <c:v>0.11294338223875</c:v>
                </c:pt>
                <c:pt idx="61">
                  <c:v>0.396630541500739</c:v>
                </c:pt>
                <c:pt idx="62">
                  <c:v>0.458624956671597</c:v>
                </c:pt>
                <c:pt idx="63">
                  <c:v>0.895204634979617</c:v>
                </c:pt>
                <c:pt idx="64">
                  <c:v>0.940678899692642</c:v>
                </c:pt>
                <c:pt idx="65">
                  <c:v>0.0780561125900334</c:v>
                </c:pt>
                <c:pt idx="66">
                  <c:v>0.859772908959974</c:v>
                </c:pt>
                <c:pt idx="67">
                  <c:v>0.109741647777085</c:v>
                </c:pt>
                <c:pt idx="68">
                  <c:v>0.579460129636527</c:v>
                </c:pt>
                <c:pt idx="69">
                  <c:v>0.396857744499114</c:v>
                </c:pt>
                <c:pt idx="70">
                  <c:v>0.942497188339839</c:v>
                </c:pt>
                <c:pt idx="71">
                  <c:v>0.824112484456602</c:v>
                </c:pt>
                <c:pt idx="72">
                  <c:v>0.774072270301309</c:v>
                </c:pt>
                <c:pt idx="73">
                  <c:v>0.0970410001676587</c:v>
                </c:pt>
                <c:pt idx="74">
                  <c:v>0.847344904948637</c:v>
                </c:pt>
                <c:pt idx="75">
                  <c:v>0.566657822255481</c:v>
                </c:pt>
                <c:pt idx="76">
                  <c:v>0.940928822990902</c:v>
                </c:pt>
                <c:pt idx="77">
                  <c:v>0.203676982724126</c:v>
                </c:pt>
                <c:pt idx="78">
                  <c:v>0.851172860058725</c:v>
                </c:pt>
                <c:pt idx="79">
                  <c:v>0.894977431981243</c:v>
                </c:pt>
                <c:pt idx="80">
                  <c:v>0.0683099347847751</c:v>
                </c:pt>
                <c:pt idx="81">
                  <c:v>0.077921452441446</c:v>
                </c:pt>
                <c:pt idx="82">
                  <c:v>0.62392442107959</c:v>
                </c:pt>
                <c:pt idx="83">
                  <c:v>0.444899236928805</c:v>
                </c:pt>
                <c:pt idx="84">
                  <c:v>0.841152377004971</c:v>
                </c:pt>
                <c:pt idx="85">
                  <c:v>0.6179599269595</c:v>
                </c:pt>
                <c:pt idx="86">
                  <c:v>0.394277910394756</c:v>
                </c:pt>
                <c:pt idx="87">
                  <c:v>0.577312645889236</c:v>
                </c:pt>
                <c:pt idx="88">
                  <c:v>0.0783859723502829</c:v>
                </c:pt>
                <c:pt idx="89">
                  <c:v>0.624151624077964</c:v>
                </c:pt>
                <c:pt idx="90">
                  <c:v>0.588547418746497</c:v>
                </c:pt>
                <c:pt idx="91">
                  <c:v>0.548506130500427</c:v>
                </c:pt>
                <c:pt idx="92">
                  <c:v>0.576780962071106</c:v>
                </c:pt>
                <c:pt idx="93">
                  <c:v>0.942724391338265</c:v>
                </c:pt>
                <c:pt idx="94">
                  <c:v>0.880322173925574</c:v>
                </c:pt>
                <c:pt idx="95">
                  <c:v>0.452863948259848</c:v>
                </c:pt>
                <c:pt idx="96">
                  <c:v>0.167995499571326</c:v>
                </c:pt>
                <c:pt idx="97">
                  <c:v>0.787272764507149</c:v>
                </c:pt>
                <c:pt idx="98">
                  <c:v>0.89597629434892</c:v>
                </c:pt>
                <c:pt idx="99">
                  <c:v>0.56759930229595</c:v>
                </c:pt>
                <c:pt idx="100">
                  <c:v>0.596651110517191</c:v>
                </c:pt>
                <c:pt idx="101">
                  <c:v>0.452636745261475</c:v>
                </c:pt>
                <c:pt idx="102">
                  <c:v>0.108945606457549</c:v>
                </c:pt>
                <c:pt idx="103">
                  <c:v>0.23034232863721</c:v>
                </c:pt>
                <c:pt idx="104">
                  <c:v>0.109673486877536</c:v>
                </c:pt>
                <c:pt idx="105">
                  <c:v>0.886139401509329</c:v>
                </c:pt>
                <c:pt idx="106">
                  <c:v>0.566885025253855</c:v>
                </c:pt>
                <c:pt idx="107">
                  <c:v>0.112875221339255</c:v>
                </c:pt>
                <c:pt idx="108">
                  <c:v>0.445126439927179</c:v>
                </c:pt>
                <c:pt idx="109">
                  <c:v>0.562624553621649</c:v>
                </c:pt>
                <c:pt idx="110">
                  <c:v>0.579687332634901</c:v>
                </c:pt>
                <c:pt idx="111">
                  <c:v>0.113365120188631</c:v>
                </c:pt>
                <c:pt idx="112">
                  <c:v>0.0683780956842739</c:v>
                </c:pt>
                <c:pt idx="113">
                  <c:v>0.770414468192439</c:v>
                </c:pt>
                <c:pt idx="114">
                  <c:v>0.430879981103594</c:v>
                </c:pt>
                <c:pt idx="115">
                  <c:v>0.131712011555342</c:v>
                </c:pt>
                <c:pt idx="116">
                  <c:v>0.89620349734729</c:v>
                </c:pt>
                <c:pt idx="117">
                  <c:v>0.113137917190258</c:v>
                </c:pt>
                <c:pt idx="118">
                  <c:v>0.751987474198689</c:v>
                </c:pt>
                <c:pt idx="119">
                  <c:v>0.928535314841888</c:v>
                </c:pt>
                <c:pt idx="120">
                  <c:v>0.125962944871137</c:v>
                </c:pt>
                <c:pt idx="121">
                  <c:v>0.426223316627048</c:v>
                </c:pt>
                <c:pt idx="122">
                  <c:v>0.432855816364317</c:v>
                </c:pt>
                <c:pt idx="123">
                  <c:v>0.548733333498801</c:v>
                </c:pt>
                <c:pt idx="124">
                  <c:v>0.577030885369312</c:v>
                </c:pt>
                <c:pt idx="125">
                  <c:v>0.785816006676868</c:v>
                </c:pt>
                <c:pt idx="126">
                  <c:v>0.104186949879282</c:v>
                </c:pt>
                <c:pt idx="127">
                  <c:v>0.823885281458228</c:v>
                </c:pt>
                <c:pt idx="128">
                  <c:v>0.1682227025697</c:v>
                </c:pt>
                <c:pt idx="129">
                  <c:v>0.426450519625423</c:v>
                </c:pt>
                <c:pt idx="130">
                  <c:v>0.930612809874226</c:v>
                </c:pt>
                <c:pt idx="131">
                  <c:v>0.722336818249968</c:v>
                </c:pt>
                <c:pt idx="132">
                  <c:v>0.823990430695705</c:v>
                </c:pt>
                <c:pt idx="133">
                  <c:v>0.930680970773722</c:v>
                </c:pt>
                <c:pt idx="134">
                  <c:v>0.278646350752851</c:v>
                </c:pt>
                <c:pt idx="135">
                  <c:v>0.899327953987577</c:v>
                </c:pt>
                <c:pt idx="136">
                  <c:v>0.0727976094153569</c:v>
                </c:pt>
                <c:pt idx="137">
                  <c:v>0.639100750546099</c:v>
                </c:pt>
                <c:pt idx="138">
                  <c:v>0.0781486554398203</c:v>
                </c:pt>
                <c:pt idx="139">
                  <c:v>0.394925854352756</c:v>
                </c:pt>
                <c:pt idx="140">
                  <c:v>0.622446936929929</c:v>
                </c:pt>
                <c:pt idx="141">
                  <c:v>0.31576766505718</c:v>
                </c:pt>
                <c:pt idx="142">
                  <c:v>0.567667463195445</c:v>
                </c:pt>
                <c:pt idx="143">
                  <c:v>0.757941023581437</c:v>
                </c:pt>
                <c:pt idx="144">
                  <c:v>0.433005741541306</c:v>
                </c:pt>
                <c:pt idx="145">
                  <c:v>0.588638299945878</c:v>
                </c:pt>
                <c:pt idx="146">
                  <c:v>0.388074271548753</c:v>
                </c:pt>
                <c:pt idx="147">
                  <c:v>0.34053528435613</c:v>
                </c:pt>
                <c:pt idx="148">
                  <c:v>0.44157029758998</c:v>
                </c:pt>
                <c:pt idx="149">
                  <c:v>0.41289927317496</c:v>
                </c:pt>
                <c:pt idx="150">
                  <c:v>0.433083019362691</c:v>
                </c:pt>
                <c:pt idx="151">
                  <c:v>0.159747864565105</c:v>
                </c:pt>
                <c:pt idx="152">
                  <c:v>0.350359570807974</c:v>
                </c:pt>
                <c:pt idx="153">
                  <c:v>0.618187129957875</c:v>
                </c:pt>
                <c:pt idx="154">
                  <c:v>0.939008542241986</c:v>
                </c:pt>
                <c:pt idx="155">
                  <c:v>0.80583342165934</c:v>
                </c:pt>
                <c:pt idx="156">
                  <c:v>0.940304263992882</c:v>
                </c:pt>
                <c:pt idx="157">
                  <c:v>0.815207788570545</c:v>
                </c:pt>
                <c:pt idx="158">
                  <c:v>0.630729566293626</c:v>
                </c:pt>
                <c:pt idx="159">
                  <c:v>0.85094565706035</c:v>
                </c:pt>
                <c:pt idx="160">
                  <c:v>0.430948142003093</c:v>
                </c:pt>
                <c:pt idx="161">
                  <c:v>0.16824442587928</c:v>
                </c:pt>
                <c:pt idx="162">
                  <c:v>0.759960471626314</c:v>
                </c:pt>
                <c:pt idx="163">
                  <c:v>0.562397350623275</c:v>
                </c:pt>
                <c:pt idx="164">
                  <c:v>0.899100750989202</c:v>
                </c:pt>
                <c:pt idx="165">
                  <c:v>0.660399619241318</c:v>
                </c:pt>
                <c:pt idx="166">
                  <c:v>0.859863790159354</c:v>
                </c:pt>
                <c:pt idx="167">
                  <c:v>0.304919968122373</c:v>
                </c:pt>
                <c:pt idx="168">
                  <c:v>0.340762487354504</c:v>
                </c:pt>
                <c:pt idx="169">
                  <c:v>0.577085442890862</c:v>
                </c:pt>
                <c:pt idx="170">
                  <c:v>0.413126476173334</c:v>
                </c:pt>
                <c:pt idx="171">
                  <c:v>0.630502363295253</c:v>
                </c:pt>
                <c:pt idx="172">
                  <c:v>0.212936751145918</c:v>
                </c:pt>
                <c:pt idx="173">
                  <c:v>0.6390325896466</c:v>
                </c:pt>
                <c:pt idx="174">
                  <c:v>0.0725704064169825</c:v>
                </c:pt>
                <c:pt idx="175">
                  <c:v>0.259842394748738</c:v>
                </c:pt>
                <c:pt idx="176">
                  <c:v>0.841821379612398</c:v>
                </c:pt>
                <c:pt idx="177">
                  <c:v>0.751760271200315</c:v>
                </c:pt>
                <c:pt idx="178">
                  <c:v>0.108695683159343</c:v>
                </c:pt>
                <c:pt idx="179">
                  <c:v>0.299909726595498</c:v>
                </c:pt>
                <c:pt idx="180">
                  <c:v>0.615163668429005</c:v>
                </c:pt>
                <c:pt idx="181">
                  <c:v>0.678647509477067</c:v>
                </c:pt>
                <c:pt idx="182">
                  <c:v>0.167802626270277</c:v>
                </c:pt>
                <c:pt idx="183">
                  <c:v>0.76363104628798</c:v>
                </c:pt>
                <c:pt idx="184">
                  <c:v>0.278419147754478</c:v>
                </c:pt>
                <c:pt idx="185">
                  <c:v>0.845026603539925</c:v>
                </c:pt>
                <c:pt idx="186">
                  <c:v>0.882378776473537</c:v>
                </c:pt>
                <c:pt idx="187">
                  <c:v>0.441797500588354</c:v>
                </c:pt>
                <c:pt idx="188">
                  <c:v>0.660172416242943</c:v>
                </c:pt>
                <c:pt idx="189">
                  <c:v>0.432778538542932</c:v>
                </c:pt>
                <c:pt idx="190">
                  <c:v>0.733802117406462</c:v>
                </c:pt>
                <c:pt idx="191">
                  <c:v>0.335648758240552</c:v>
                </c:pt>
                <c:pt idx="192">
                  <c:v>0.175699342866823</c:v>
                </c:pt>
                <c:pt idx="193">
                  <c:v>0.659822494823525</c:v>
                </c:pt>
                <c:pt idx="194">
                  <c:v>0.886389324807535</c:v>
                </c:pt>
                <c:pt idx="195">
                  <c:v>0.928308111843514</c:v>
                </c:pt>
                <c:pt idx="196">
                  <c:v>0.615413591727211</c:v>
                </c:pt>
                <c:pt idx="197">
                  <c:v>0.213163954144292</c:v>
                </c:pt>
                <c:pt idx="198">
                  <c:v>0.387847068550379</c:v>
                </c:pt>
                <c:pt idx="199">
                  <c:v>0.0969728392681617</c:v>
                </c:pt>
                <c:pt idx="200">
                  <c:v>0.12338377542693</c:v>
                </c:pt>
                <c:pt idx="201">
                  <c:v>0.0669022731850681</c:v>
                </c:pt>
                <c:pt idx="202">
                  <c:v>0.335421555242181</c:v>
                </c:pt>
                <c:pt idx="203">
                  <c:v>0.303964053878758</c:v>
                </c:pt>
                <c:pt idx="204">
                  <c:v>0.799925312876255</c:v>
                </c:pt>
                <c:pt idx="205">
                  <c:v>0.116864877188877</c:v>
                </c:pt>
                <c:pt idx="206">
                  <c:v>0.65959529182515</c:v>
                </c:pt>
                <c:pt idx="207">
                  <c:v>0.299659803297239</c:v>
                </c:pt>
                <c:pt idx="208">
                  <c:v>0.352620656054476</c:v>
                </c:pt>
                <c:pt idx="209">
                  <c:v>0.751042338527363</c:v>
                </c:pt>
                <c:pt idx="210">
                  <c:v>0.823763227697333</c:v>
                </c:pt>
                <c:pt idx="211">
                  <c:v>0.722586741548227</c:v>
                </c:pt>
                <c:pt idx="212">
                  <c:v>0.394698651354332</c:v>
                </c:pt>
                <c:pt idx="213">
                  <c:v>0.760483869347812</c:v>
                </c:pt>
                <c:pt idx="214">
                  <c:v>0.395424703958916</c:v>
                </c:pt>
                <c:pt idx="215">
                  <c:v>0.814957865272339</c:v>
                </c:pt>
                <c:pt idx="216">
                  <c:v>0.217787119748714</c:v>
                </c:pt>
                <c:pt idx="217">
                  <c:v>0.350586773806398</c:v>
                </c:pt>
                <c:pt idx="218">
                  <c:v>0.260400288332558</c:v>
                </c:pt>
                <c:pt idx="219">
                  <c:v>0.738571552556967</c:v>
                </c:pt>
                <c:pt idx="220">
                  <c:v>0.305147171120748</c:v>
                </c:pt>
                <c:pt idx="221">
                  <c:v>0.352473555683194</c:v>
                </c:pt>
                <c:pt idx="222">
                  <c:v>0.787340925406697</c:v>
                </c:pt>
                <c:pt idx="223">
                  <c:v>0.352700758681568</c:v>
                </c:pt>
                <c:pt idx="224">
                  <c:v>0.678874712475442</c:v>
                </c:pt>
                <c:pt idx="225">
                  <c:v>0.169972830317398</c:v>
                </c:pt>
                <c:pt idx="226">
                  <c:v>0.35237073275627</c:v>
                </c:pt>
                <c:pt idx="227">
                  <c:v>0.713191315987594</c:v>
                </c:pt>
                <c:pt idx="228">
                  <c:v>0.116933038088374</c:v>
                </c:pt>
                <c:pt idx="229">
                  <c:v>0.168471628877654</c:v>
                </c:pt>
                <c:pt idx="230">
                  <c:v>0.772606561714191</c:v>
                </c:pt>
                <c:pt idx="231">
                  <c:v>0.652699265411734</c:v>
                </c:pt>
                <c:pt idx="232">
                  <c:v>0.21803704304692</c:v>
                </c:pt>
                <c:pt idx="233">
                  <c:v>0.841220537904469</c:v>
                </c:pt>
                <c:pt idx="234">
                  <c:v>0.7134412392858</c:v>
                </c:pt>
                <c:pt idx="235">
                  <c:v>0.754542261692659</c:v>
                </c:pt>
                <c:pt idx="236">
                  <c:v>0.395674627257122</c:v>
                </c:pt>
                <c:pt idx="237">
                  <c:v>0.880254013026079</c:v>
                </c:pt>
                <c:pt idx="238">
                  <c:v>0.682976142008822</c:v>
                </c:pt>
                <c:pt idx="239">
                  <c:v>0.23362483038617</c:v>
                </c:pt>
                <c:pt idx="240">
                  <c:v>0.763858249286354</c:v>
                </c:pt>
                <c:pt idx="241">
                  <c:v>0.225910873178585</c:v>
                </c:pt>
                <c:pt idx="242">
                  <c:v>0.206370750657797</c:v>
                </c:pt>
                <c:pt idx="243">
                  <c:v>0.845253806538299</c:v>
                </c:pt>
                <c:pt idx="244">
                  <c:v>0.304191256877132</c:v>
                </c:pt>
                <c:pt idx="245">
                  <c:v>0.214844425507089</c:v>
                </c:pt>
                <c:pt idx="246">
                  <c:v>0.275157372324896</c:v>
                </c:pt>
                <c:pt idx="247">
                  <c:v>0.123156572428503</c:v>
                </c:pt>
                <c:pt idx="248">
                  <c:v>0.259615191750363</c:v>
                </c:pt>
                <c:pt idx="249">
                  <c:v>0.733574914408088</c:v>
                </c:pt>
                <c:pt idx="250">
                  <c:v>0.179696287822825</c:v>
                </c:pt>
                <c:pt idx="251">
                  <c:v>0.353712061271885</c:v>
                </c:pt>
                <c:pt idx="252">
                  <c:v>0.596423907518817</c:v>
                </c:pt>
                <c:pt idx="253">
                  <c:v>0.233397627387796</c:v>
                </c:pt>
                <c:pt idx="254">
                  <c:v>0.258989801927196</c:v>
                </c:pt>
                <c:pt idx="255">
                  <c:v>0.125713021572878</c:v>
                </c:pt>
                <c:pt idx="256">
                  <c:v>0.841594176614024</c:v>
                </c:pt>
                <c:pt idx="257">
                  <c:v>0.315699504157632</c:v>
                </c:pt>
                <c:pt idx="258">
                  <c:v>0.760711072346187</c:v>
                </c:pt>
                <c:pt idx="259">
                  <c:v>0.206120827359539</c:v>
                </c:pt>
                <c:pt idx="260">
                  <c:v>0.683226065307028</c:v>
                </c:pt>
                <c:pt idx="261">
                  <c:v>0.882151573475163</c:v>
                </c:pt>
                <c:pt idx="262">
                  <c:v>0.175472139868397</c:v>
                </c:pt>
                <c:pt idx="263">
                  <c:v>0.700287016504824</c:v>
                </c:pt>
                <c:pt idx="264">
                  <c:v>0.104118788979785</c:v>
                </c:pt>
                <c:pt idx="265">
                  <c:v>0.294637786207872</c:v>
                </c:pt>
                <c:pt idx="266">
                  <c:v>0.260627491330984</c:v>
                </c:pt>
                <c:pt idx="267">
                  <c:v>0.30955590627954</c:v>
                </c:pt>
                <c:pt idx="268">
                  <c:v>0.868931017610146</c:v>
                </c:pt>
                <c:pt idx="269">
                  <c:v>0.148341609386275</c:v>
                </c:pt>
                <c:pt idx="270">
                  <c:v>0.75973326862794</c:v>
                </c:pt>
                <c:pt idx="271">
                  <c:v>0.615109110907509</c:v>
                </c:pt>
                <c:pt idx="272">
                  <c:v>0.170200033315773</c:v>
                </c:pt>
                <c:pt idx="273">
                  <c:v>0.868703814611772</c:v>
                </c:pt>
                <c:pt idx="274">
                  <c:v>0.754769464691034</c:v>
                </c:pt>
                <c:pt idx="275">
                  <c:v>0.215071628505463</c:v>
                </c:pt>
                <c:pt idx="276">
                  <c:v>0.273851536661859</c:v>
                </c:pt>
                <c:pt idx="277">
                  <c:v>0.772833764712617</c:v>
                </c:pt>
                <c:pt idx="278">
                  <c:v>0.225683670180211</c:v>
                </c:pt>
                <c:pt idx="279">
                  <c:v>0.353484858273511</c:v>
                </c:pt>
                <c:pt idx="280">
                  <c:v>0.738344349558592</c:v>
                </c:pt>
                <c:pt idx="281">
                  <c:v>0.25195662288953</c:v>
                </c:pt>
                <c:pt idx="282">
                  <c:v>0.257126903505483</c:v>
                </c:pt>
                <c:pt idx="283">
                  <c:v>0.652926468410108</c:v>
                </c:pt>
                <c:pt idx="284">
                  <c:v>0.757872862681889</c:v>
                </c:pt>
                <c:pt idx="285">
                  <c:v>0.785747845777372</c:v>
                </c:pt>
                <c:pt idx="286">
                  <c:v>0.230569531635584</c:v>
                </c:pt>
                <c:pt idx="287">
                  <c:v>0.17976444872232</c:v>
                </c:pt>
                <c:pt idx="288">
                  <c:v>0.273624333663484</c:v>
                </c:pt>
                <c:pt idx="289">
                  <c:v>0.252183825887904</c:v>
                </c:pt>
                <c:pt idx="290">
                  <c:v>0.27538457532327</c:v>
                </c:pt>
                <c:pt idx="291">
                  <c:v>0.159679703665606</c:v>
                </c:pt>
                <c:pt idx="292">
                  <c:v>0.309328703281166</c:v>
                </c:pt>
                <c:pt idx="293">
                  <c:v>0.257354106503858</c:v>
                </c:pt>
                <c:pt idx="294">
                  <c:v>0.224761420973767</c:v>
                </c:pt>
                <c:pt idx="295">
                  <c:v>0.850059731531685</c:v>
                </c:pt>
                <c:pt idx="296">
                  <c:v>0.774140431200857</c:v>
                </c:pt>
                <c:pt idx="297">
                  <c:v>0.224829581873266</c:v>
                </c:pt>
                <c:pt idx="298">
                  <c:v>0.148273448486776</c:v>
                </c:pt>
                <c:pt idx="299">
                  <c:v>0.151157929575945</c:v>
                </c:pt>
                <c:pt idx="300">
                  <c:v>0.387974273427535</c:v>
                </c:pt>
                <c:pt idx="301">
                  <c:v>0.388224196725743</c:v>
                </c:pt>
                <c:pt idx="302">
                  <c:v>0.203608821824627</c:v>
                </c:pt>
                <c:pt idx="303">
                  <c:v>0.26154708189677</c:v>
                </c:pt>
                <c:pt idx="304">
                  <c:v>0.361458021866238</c:v>
                </c:pt>
              </c:numCache>
            </c:numRef>
          </c:xVal>
          <c:yVal>
            <c:numRef>
              <c:f>Data!$B$1:$B$1000</c:f>
              <c:numCache>
                <c:formatCode>General</c:formatCode>
                <c:ptCount val="1000"/>
                <c:pt idx="0">
                  <c:v>14.42</c:v>
                </c:pt>
                <c:pt idx="1">
                  <c:v>14.397</c:v>
                </c:pt>
                <c:pt idx="2">
                  <c:v>14.225</c:v>
                </c:pt>
                <c:pt idx="3">
                  <c:v>14.144</c:v>
                </c:pt>
                <c:pt idx="4">
                  <c:v>14.115</c:v>
                </c:pt>
                <c:pt idx="5">
                  <c:v>14.029</c:v>
                </c:pt>
                <c:pt idx="6">
                  <c:v>13.991</c:v>
                </c:pt>
                <c:pt idx="7">
                  <c:v>13.866</c:v>
                </c:pt>
                <c:pt idx="8">
                  <c:v>13.796</c:v>
                </c:pt>
                <c:pt idx="9">
                  <c:v>13.7</c:v>
                </c:pt>
                <c:pt idx="10">
                  <c:v>13.692</c:v>
                </c:pt>
                <c:pt idx="11">
                  <c:v>13.675</c:v>
                </c:pt>
                <c:pt idx="12">
                  <c:v>13.47</c:v>
                </c:pt>
                <c:pt idx="13">
                  <c:v>13.466</c:v>
                </c:pt>
                <c:pt idx="14">
                  <c:v>13.391</c:v>
                </c:pt>
                <c:pt idx="15">
                  <c:v>13.282</c:v>
                </c:pt>
                <c:pt idx="16">
                  <c:v>13.252</c:v>
                </c:pt>
                <c:pt idx="17">
                  <c:v>13.229</c:v>
                </c:pt>
                <c:pt idx="18">
                  <c:v>13.135</c:v>
                </c:pt>
                <c:pt idx="19">
                  <c:v>13.135</c:v>
                </c:pt>
                <c:pt idx="20">
                  <c:v>13.084</c:v>
                </c:pt>
                <c:pt idx="21">
                  <c:v>13.061</c:v>
                </c:pt>
                <c:pt idx="22">
                  <c:v>13.045</c:v>
                </c:pt>
                <c:pt idx="23">
                  <c:v>13.035</c:v>
                </c:pt>
                <c:pt idx="24">
                  <c:v>13.033</c:v>
                </c:pt>
                <c:pt idx="25">
                  <c:v>13.032</c:v>
                </c:pt>
                <c:pt idx="26">
                  <c:v>13.026</c:v>
                </c:pt>
                <c:pt idx="27">
                  <c:v>13.026</c:v>
                </c:pt>
                <c:pt idx="28">
                  <c:v>13.018</c:v>
                </c:pt>
                <c:pt idx="29">
                  <c:v>13.017</c:v>
                </c:pt>
                <c:pt idx="30">
                  <c:v>13.013</c:v>
                </c:pt>
                <c:pt idx="31">
                  <c:v>13.011</c:v>
                </c:pt>
                <c:pt idx="32">
                  <c:v>13.011</c:v>
                </c:pt>
                <c:pt idx="33">
                  <c:v>12.994</c:v>
                </c:pt>
                <c:pt idx="34">
                  <c:v>12.989</c:v>
                </c:pt>
                <c:pt idx="35">
                  <c:v>12.988</c:v>
                </c:pt>
                <c:pt idx="36">
                  <c:v>12.985</c:v>
                </c:pt>
                <c:pt idx="37">
                  <c:v>12.983</c:v>
                </c:pt>
                <c:pt idx="38">
                  <c:v>12.983</c:v>
                </c:pt>
                <c:pt idx="39">
                  <c:v>12.977</c:v>
                </c:pt>
                <c:pt idx="40">
                  <c:v>12.976</c:v>
                </c:pt>
                <c:pt idx="41">
                  <c:v>12.972</c:v>
                </c:pt>
                <c:pt idx="42">
                  <c:v>12.971</c:v>
                </c:pt>
                <c:pt idx="43">
                  <c:v>12.968</c:v>
                </c:pt>
                <c:pt idx="44">
                  <c:v>12.968</c:v>
                </c:pt>
                <c:pt idx="45">
                  <c:v>12.963</c:v>
                </c:pt>
                <c:pt idx="46">
                  <c:v>12.96</c:v>
                </c:pt>
                <c:pt idx="47">
                  <c:v>12.96</c:v>
                </c:pt>
                <c:pt idx="48">
                  <c:v>12.96</c:v>
                </c:pt>
                <c:pt idx="49">
                  <c:v>12.956</c:v>
                </c:pt>
                <c:pt idx="50">
                  <c:v>12.954</c:v>
                </c:pt>
                <c:pt idx="51">
                  <c:v>12.952</c:v>
                </c:pt>
                <c:pt idx="52">
                  <c:v>12.949</c:v>
                </c:pt>
                <c:pt idx="53">
                  <c:v>12.949</c:v>
                </c:pt>
                <c:pt idx="54">
                  <c:v>12.948</c:v>
                </c:pt>
                <c:pt idx="55">
                  <c:v>12.948</c:v>
                </c:pt>
                <c:pt idx="56">
                  <c:v>12.944</c:v>
                </c:pt>
                <c:pt idx="57">
                  <c:v>12.943</c:v>
                </c:pt>
                <c:pt idx="58">
                  <c:v>12.941</c:v>
                </c:pt>
                <c:pt idx="59">
                  <c:v>12.94</c:v>
                </c:pt>
                <c:pt idx="60">
                  <c:v>12.935</c:v>
                </c:pt>
                <c:pt idx="61">
                  <c:v>12.934</c:v>
                </c:pt>
                <c:pt idx="62">
                  <c:v>12.933</c:v>
                </c:pt>
                <c:pt idx="63">
                  <c:v>12.927</c:v>
                </c:pt>
                <c:pt idx="64">
                  <c:v>12.927</c:v>
                </c:pt>
                <c:pt idx="65">
                  <c:v>12.925</c:v>
                </c:pt>
                <c:pt idx="66">
                  <c:v>12.924</c:v>
                </c:pt>
                <c:pt idx="67">
                  <c:v>12.923</c:v>
                </c:pt>
                <c:pt idx="68">
                  <c:v>12.923</c:v>
                </c:pt>
                <c:pt idx="69">
                  <c:v>12.921</c:v>
                </c:pt>
                <c:pt idx="70">
                  <c:v>12.92</c:v>
                </c:pt>
                <c:pt idx="71">
                  <c:v>12.918</c:v>
                </c:pt>
                <c:pt idx="72">
                  <c:v>12.917</c:v>
                </c:pt>
                <c:pt idx="73">
                  <c:v>12.917</c:v>
                </c:pt>
                <c:pt idx="74">
                  <c:v>12.915</c:v>
                </c:pt>
                <c:pt idx="75">
                  <c:v>12.914</c:v>
                </c:pt>
                <c:pt idx="76">
                  <c:v>12.914</c:v>
                </c:pt>
                <c:pt idx="77">
                  <c:v>12.914</c:v>
                </c:pt>
                <c:pt idx="78">
                  <c:v>12.913</c:v>
                </c:pt>
                <c:pt idx="79">
                  <c:v>12.913</c:v>
                </c:pt>
                <c:pt idx="80">
                  <c:v>12.913</c:v>
                </c:pt>
                <c:pt idx="81">
                  <c:v>12.912</c:v>
                </c:pt>
                <c:pt idx="82">
                  <c:v>12.911</c:v>
                </c:pt>
                <c:pt idx="83">
                  <c:v>12.911</c:v>
                </c:pt>
                <c:pt idx="84">
                  <c:v>12.91</c:v>
                </c:pt>
                <c:pt idx="85">
                  <c:v>12.909</c:v>
                </c:pt>
                <c:pt idx="86">
                  <c:v>12.904</c:v>
                </c:pt>
                <c:pt idx="87">
                  <c:v>12.904</c:v>
                </c:pt>
                <c:pt idx="88">
                  <c:v>12.904</c:v>
                </c:pt>
                <c:pt idx="89">
                  <c:v>12.903</c:v>
                </c:pt>
                <c:pt idx="90">
                  <c:v>12.903</c:v>
                </c:pt>
                <c:pt idx="91">
                  <c:v>12.899</c:v>
                </c:pt>
                <c:pt idx="92">
                  <c:v>12.898</c:v>
                </c:pt>
                <c:pt idx="93">
                  <c:v>12.898</c:v>
                </c:pt>
                <c:pt idx="94">
                  <c:v>12.898</c:v>
                </c:pt>
                <c:pt idx="95">
                  <c:v>12.897</c:v>
                </c:pt>
                <c:pt idx="96">
                  <c:v>12.896</c:v>
                </c:pt>
                <c:pt idx="97">
                  <c:v>12.895</c:v>
                </c:pt>
                <c:pt idx="98">
                  <c:v>12.895</c:v>
                </c:pt>
                <c:pt idx="99">
                  <c:v>12.895</c:v>
                </c:pt>
                <c:pt idx="100">
                  <c:v>12.894</c:v>
                </c:pt>
                <c:pt idx="101">
                  <c:v>12.894</c:v>
                </c:pt>
                <c:pt idx="102">
                  <c:v>12.894</c:v>
                </c:pt>
                <c:pt idx="103">
                  <c:v>12.893</c:v>
                </c:pt>
                <c:pt idx="104">
                  <c:v>12.893</c:v>
                </c:pt>
                <c:pt idx="105">
                  <c:v>12.893</c:v>
                </c:pt>
                <c:pt idx="106">
                  <c:v>12.892</c:v>
                </c:pt>
                <c:pt idx="107">
                  <c:v>12.892</c:v>
                </c:pt>
                <c:pt idx="108">
                  <c:v>12.891</c:v>
                </c:pt>
                <c:pt idx="109">
                  <c:v>12.89</c:v>
                </c:pt>
                <c:pt idx="110">
                  <c:v>12.89</c:v>
                </c:pt>
                <c:pt idx="111">
                  <c:v>12.888</c:v>
                </c:pt>
                <c:pt idx="112">
                  <c:v>12.888</c:v>
                </c:pt>
                <c:pt idx="113">
                  <c:v>12.887</c:v>
                </c:pt>
                <c:pt idx="114">
                  <c:v>12.886</c:v>
                </c:pt>
                <c:pt idx="115">
                  <c:v>12.885</c:v>
                </c:pt>
                <c:pt idx="116">
                  <c:v>12.885</c:v>
                </c:pt>
                <c:pt idx="117">
                  <c:v>12.884</c:v>
                </c:pt>
                <c:pt idx="118">
                  <c:v>12.883</c:v>
                </c:pt>
                <c:pt idx="119">
                  <c:v>12.882</c:v>
                </c:pt>
                <c:pt idx="120">
                  <c:v>12.881</c:v>
                </c:pt>
                <c:pt idx="121">
                  <c:v>12.88</c:v>
                </c:pt>
                <c:pt idx="122">
                  <c:v>12.88</c:v>
                </c:pt>
                <c:pt idx="123">
                  <c:v>12.879</c:v>
                </c:pt>
                <c:pt idx="124">
                  <c:v>12.879</c:v>
                </c:pt>
                <c:pt idx="125">
                  <c:v>12.879</c:v>
                </c:pt>
                <c:pt idx="126">
                  <c:v>12.878</c:v>
                </c:pt>
                <c:pt idx="127">
                  <c:v>12.878</c:v>
                </c:pt>
                <c:pt idx="128">
                  <c:v>12.878</c:v>
                </c:pt>
                <c:pt idx="129">
                  <c:v>12.877</c:v>
                </c:pt>
                <c:pt idx="130">
                  <c:v>12.877</c:v>
                </c:pt>
                <c:pt idx="131">
                  <c:v>12.875</c:v>
                </c:pt>
                <c:pt idx="132">
                  <c:v>12.874</c:v>
                </c:pt>
                <c:pt idx="133">
                  <c:v>12.874</c:v>
                </c:pt>
                <c:pt idx="134">
                  <c:v>12.873</c:v>
                </c:pt>
                <c:pt idx="135">
                  <c:v>12.87</c:v>
                </c:pt>
                <c:pt idx="136">
                  <c:v>12.869</c:v>
                </c:pt>
                <c:pt idx="137">
                  <c:v>12.869</c:v>
                </c:pt>
                <c:pt idx="138">
                  <c:v>12.868</c:v>
                </c:pt>
                <c:pt idx="139">
                  <c:v>12.868</c:v>
                </c:pt>
                <c:pt idx="140">
                  <c:v>12.865</c:v>
                </c:pt>
                <c:pt idx="141">
                  <c:v>12.865</c:v>
                </c:pt>
                <c:pt idx="142">
                  <c:v>12.865</c:v>
                </c:pt>
                <c:pt idx="143">
                  <c:v>12.864</c:v>
                </c:pt>
                <c:pt idx="144">
                  <c:v>12.864</c:v>
                </c:pt>
                <c:pt idx="145">
                  <c:v>12.864</c:v>
                </c:pt>
                <c:pt idx="146">
                  <c:v>12.863</c:v>
                </c:pt>
                <c:pt idx="147">
                  <c:v>12.861</c:v>
                </c:pt>
                <c:pt idx="148">
                  <c:v>12.861</c:v>
                </c:pt>
                <c:pt idx="149">
                  <c:v>12.86</c:v>
                </c:pt>
                <c:pt idx="150">
                  <c:v>12.86</c:v>
                </c:pt>
                <c:pt idx="151">
                  <c:v>12.858</c:v>
                </c:pt>
                <c:pt idx="152">
                  <c:v>12.858</c:v>
                </c:pt>
                <c:pt idx="153">
                  <c:v>12.857</c:v>
                </c:pt>
                <c:pt idx="154">
                  <c:v>12.856</c:v>
                </c:pt>
                <c:pt idx="155">
                  <c:v>12.855</c:v>
                </c:pt>
                <c:pt idx="156">
                  <c:v>12.854</c:v>
                </c:pt>
                <c:pt idx="157">
                  <c:v>12.853</c:v>
                </c:pt>
                <c:pt idx="158">
                  <c:v>12.853</c:v>
                </c:pt>
                <c:pt idx="159">
                  <c:v>12.852</c:v>
                </c:pt>
                <c:pt idx="160">
                  <c:v>12.851</c:v>
                </c:pt>
                <c:pt idx="161">
                  <c:v>12.851</c:v>
                </c:pt>
                <c:pt idx="162">
                  <c:v>12.851</c:v>
                </c:pt>
                <c:pt idx="163">
                  <c:v>12.85</c:v>
                </c:pt>
                <c:pt idx="164">
                  <c:v>12.85</c:v>
                </c:pt>
                <c:pt idx="165">
                  <c:v>12.85</c:v>
                </c:pt>
                <c:pt idx="166">
                  <c:v>12.849</c:v>
                </c:pt>
                <c:pt idx="167">
                  <c:v>12.849</c:v>
                </c:pt>
                <c:pt idx="168">
                  <c:v>12.848</c:v>
                </c:pt>
                <c:pt idx="169">
                  <c:v>12.848</c:v>
                </c:pt>
                <c:pt idx="170">
                  <c:v>12.847</c:v>
                </c:pt>
                <c:pt idx="171">
                  <c:v>12.847</c:v>
                </c:pt>
                <c:pt idx="172">
                  <c:v>12.847</c:v>
                </c:pt>
                <c:pt idx="173">
                  <c:v>12.846</c:v>
                </c:pt>
                <c:pt idx="174">
                  <c:v>12.845</c:v>
                </c:pt>
                <c:pt idx="175">
                  <c:v>12.844</c:v>
                </c:pt>
                <c:pt idx="176">
                  <c:v>12.844</c:v>
                </c:pt>
                <c:pt idx="177">
                  <c:v>12.843</c:v>
                </c:pt>
                <c:pt idx="178">
                  <c:v>12.843</c:v>
                </c:pt>
                <c:pt idx="179">
                  <c:v>12.843</c:v>
                </c:pt>
                <c:pt idx="180">
                  <c:v>12.843</c:v>
                </c:pt>
                <c:pt idx="181">
                  <c:v>12.842</c:v>
                </c:pt>
                <c:pt idx="182">
                  <c:v>12.842</c:v>
                </c:pt>
                <c:pt idx="183">
                  <c:v>12.842</c:v>
                </c:pt>
                <c:pt idx="184">
                  <c:v>12.841</c:v>
                </c:pt>
                <c:pt idx="185">
                  <c:v>12.841</c:v>
                </c:pt>
                <c:pt idx="186">
                  <c:v>12.841</c:v>
                </c:pt>
                <c:pt idx="187">
                  <c:v>12.841</c:v>
                </c:pt>
                <c:pt idx="188">
                  <c:v>12.841</c:v>
                </c:pt>
                <c:pt idx="189">
                  <c:v>12.84</c:v>
                </c:pt>
                <c:pt idx="190">
                  <c:v>12.839</c:v>
                </c:pt>
                <c:pt idx="191">
                  <c:v>12.839</c:v>
                </c:pt>
                <c:pt idx="192">
                  <c:v>12.838</c:v>
                </c:pt>
                <c:pt idx="193">
                  <c:v>12.838</c:v>
                </c:pt>
                <c:pt idx="194">
                  <c:v>12.837</c:v>
                </c:pt>
                <c:pt idx="195">
                  <c:v>12.837</c:v>
                </c:pt>
                <c:pt idx="196">
                  <c:v>12.837</c:v>
                </c:pt>
                <c:pt idx="197">
                  <c:v>12.836</c:v>
                </c:pt>
                <c:pt idx="198">
                  <c:v>12.834</c:v>
                </c:pt>
                <c:pt idx="199">
                  <c:v>12.833</c:v>
                </c:pt>
                <c:pt idx="200">
                  <c:v>12.833</c:v>
                </c:pt>
                <c:pt idx="201">
                  <c:v>12.832</c:v>
                </c:pt>
                <c:pt idx="202">
                  <c:v>12.832</c:v>
                </c:pt>
                <c:pt idx="203">
                  <c:v>12.831</c:v>
                </c:pt>
                <c:pt idx="204">
                  <c:v>12.831</c:v>
                </c:pt>
                <c:pt idx="205">
                  <c:v>12.83</c:v>
                </c:pt>
                <c:pt idx="206">
                  <c:v>12.83</c:v>
                </c:pt>
                <c:pt idx="207">
                  <c:v>12.83</c:v>
                </c:pt>
                <c:pt idx="208">
                  <c:v>12.83</c:v>
                </c:pt>
                <c:pt idx="209">
                  <c:v>12.83</c:v>
                </c:pt>
                <c:pt idx="210">
                  <c:v>12.829</c:v>
                </c:pt>
                <c:pt idx="211">
                  <c:v>12.828</c:v>
                </c:pt>
                <c:pt idx="212">
                  <c:v>12.828</c:v>
                </c:pt>
                <c:pt idx="213">
                  <c:v>12.828</c:v>
                </c:pt>
                <c:pt idx="214">
                  <c:v>12.828</c:v>
                </c:pt>
                <c:pt idx="215">
                  <c:v>12.825</c:v>
                </c:pt>
                <c:pt idx="216">
                  <c:v>12.825</c:v>
                </c:pt>
                <c:pt idx="217">
                  <c:v>12.825</c:v>
                </c:pt>
                <c:pt idx="218">
                  <c:v>12.824</c:v>
                </c:pt>
                <c:pt idx="219">
                  <c:v>12.824</c:v>
                </c:pt>
                <c:pt idx="220">
                  <c:v>12.824</c:v>
                </c:pt>
                <c:pt idx="221">
                  <c:v>12.824</c:v>
                </c:pt>
                <c:pt idx="222">
                  <c:v>12.823</c:v>
                </c:pt>
                <c:pt idx="223">
                  <c:v>12.823</c:v>
                </c:pt>
                <c:pt idx="224">
                  <c:v>12.82</c:v>
                </c:pt>
                <c:pt idx="225">
                  <c:v>12.82</c:v>
                </c:pt>
                <c:pt idx="226">
                  <c:v>12.82</c:v>
                </c:pt>
                <c:pt idx="227">
                  <c:v>12.82</c:v>
                </c:pt>
                <c:pt idx="228">
                  <c:v>12.819</c:v>
                </c:pt>
                <c:pt idx="229">
                  <c:v>12.819</c:v>
                </c:pt>
                <c:pt idx="230">
                  <c:v>12.818</c:v>
                </c:pt>
                <c:pt idx="231">
                  <c:v>12.818</c:v>
                </c:pt>
                <c:pt idx="232">
                  <c:v>12.818</c:v>
                </c:pt>
                <c:pt idx="233">
                  <c:v>12.818</c:v>
                </c:pt>
                <c:pt idx="234">
                  <c:v>12.818</c:v>
                </c:pt>
                <c:pt idx="235">
                  <c:v>12.817</c:v>
                </c:pt>
                <c:pt idx="236">
                  <c:v>12.817</c:v>
                </c:pt>
                <c:pt idx="237">
                  <c:v>12.816</c:v>
                </c:pt>
                <c:pt idx="238">
                  <c:v>12.815</c:v>
                </c:pt>
                <c:pt idx="239">
                  <c:v>12.815</c:v>
                </c:pt>
                <c:pt idx="240">
                  <c:v>12.815</c:v>
                </c:pt>
                <c:pt idx="241">
                  <c:v>12.814</c:v>
                </c:pt>
                <c:pt idx="242">
                  <c:v>12.814</c:v>
                </c:pt>
                <c:pt idx="243">
                  <c:v>12.814</c:v>
                </c:pt>
                <c:pt idx="244">
                  <c:v>12.814</c:v>
                </c:pt>
                <c:pt idx="245">
                  <c:v>12.812</c:v>
                </c:pt>
                <c:pt idx="246">
                  <c:v>12.811</c:v>
                </c:pt>
                <c:pt idx="247">
                  <c:v>12.81</c:v>
                </c:pt>
                <c:pt idx="248">
                  <c:v>12.809</c:v>
                </c:pt>
                <c:pt idx="249">
                  <c:v>12.808</c:v>
                </c:pt>
                <c:pt idx="250">
                  <c:v>12.808</c:v>
                </c:pt>
                <c:pt idx="251">
                  <c:v>12.807</c:v>
                </c:pt>
                <c:pt idx="252">
                  <c:v>12.806</c:v>
                </c:pt>
                <c:pt idx="253">
                  <c:v>12.806</c:v>
                </c:pt>
                <c:pt idx="254">
                  <c:v>12.806</c:v>
                </c:pt>
                <c:pt idx="255">
                  <c:v>12.805</c:v>
                </c:pt>
                <c:pt idx="256">
                  <c:v>12.805</c:v>
                </c:pt>
                <c:pt idx="257">
                  <c:v>12.804</c:v>
                </c:pt>
                <c:pt idx="258">
                  <c:v>12.802</c:v>
                </c:pt>
                <c:pt idx="259">
                  <c:v>12.801</c:v>
                </c:pt>
                <c:pt idx="260">
                  <c:v>12.8</c:v>
                </c:pt>
                <c:pt idx="261">
                  <c:v>12.8</c:v>
                </c:pt>
                <c:pt idx="262">
                  <c:v>12.799</c:v>
                </c:pt>
                <c:pt idx="263">
                  <c:v>12.799</c:v>
                </c:pt>
                <c:pt idx="264">
                  <c:v>12.798</c:v>
                </c:pt>
                <c:pt idx="265">
                  <c:v>12.798</c:v>
                </c:pt>
                <c:pt idx="266">
                  <c:v>12.797</c:v>
                </c:pt>
                <c:pt idx="267">
                  <c:v>12.793</c:v>
                </c:pt>
                <c:pt idx="268">
                  <c:v>12.792</c:v>
                </c:pt>
                <c:pt idx="269">
                  <c:v>12.79</c:v>
                </c:pt>
                <c:pt idx="270">
                  <c:v>12.79</c:v>
                </c:pt>
                <c:pt idx="271">
                  <c:v>12.789</c:v>
                </c:pt>
                <c:pt idx="272">
                  <c:v>12.789</c:v>
                </c:pt>
                <c:pt idx="273">
                  <c:v>12.784</c:v>
                </c:pt>
                <c:pt idx="274">
                  <c:v>12.784</c:v>
                </c:pt>
                <c:pt idx="275">
                  <c:v>12.781</c:v>
                </c:pt>
                <c:pt idx="276">
                  <c:v>12.78</c:v>
                </c:pt>
                <c:pt idx="277">
                  <c:v>12.778</c:v>
                </c:pt>
                <c:pt idx="278">
                  <c:v>12.777</c:v>
                </c:pt>
                <c:pt idx="279">
                  <c:v>12.777</c:v>
                </c:pt>
                <c:pt idx="280">
                  <c:v>12.775</c:v>
                </c:pt>
                <c:pt idx="281">
                  <c:v>12.775</c:v>
                </c:pt>
                <c:pt idx="282">
                  <c:v>12.774</c:v>
                </c:pt>
                <c:pt idx="283">
                  <c:v>12.772</c:v>
                </c:pt>
                <c:pt idx="284">
                  <c:v>12.771</c:v>
                </c:pt>
                <c:pt idx="285">
                  <c:v>12.769</c:v>
                </c:pt>
                <c:pt idx="286">
                  <c:v>12.768</c:v>
                </c:pt>
                <c:pt idx="287">
                  <c:v>12.768</c:v>
                </c:pt>
                <c:pt idx="288">
                  <c:v>12.767</c:v>
                </c:pt>
                <c:pt idx="289">
                  <c:v>12.765</c:v>
                </c:pt>
                <c:pt idx="290">
                  <c:v>12.764</c:v>
                </c:pt>
                <c:pt idx="291">
                  <c:v>12.763</c:v>
                </c:pt>
                <c:pt idx="292">
                  <c:v>12.759</c:v>
                </c:pt>
                <c:pt idx="293">
                  <c:v>12.748</c:v>
                </c:pt>
                <c:pt idx="294">
                  <c:v>12.742</c:v>
                </c:pt>
                <c:pt idx="295">
                  <c:v>12.741</c:v>
                </c:pt>
                <c:pt idx="296">
                  <c:v>12.737</c:v>
                </c:pt>
                <c:pt idx="297">
                  <c:v>12.737</c:v>
                </c:pt>
                <c:pt idx="298">
                  <c:v>12.726</c:v>
                </c:pt>
                <c:pt idx="299">
                  <c:v>12.713</c:v>
                </c:pt>
                <c:pt idx="300">
                  <c:v>12.708</c:v>
                </c:pt>
                <c:pt idx="301">
                  <c:v>12.702</c:v>
                </c:pt>
                <c:pt idx="302">
                  <c:v>12.691</c:v>
                </c:pt>
                <c:pt idx="303">
                  <c:v>12.682</c:v>
                </c:pt>
                <c:pt idx="304">
                  <c:v>12.6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:$F$1000</c:f>
              <c:numCache>
                <c:formatCode>General</c:formatCode>
                <c:ptCount val="1000"/>
                <c:pt idx="0">
                  <c:v>1.0063536711072</c:v>
                </c:pt>
                <c:pt idx="1">
                  <c:v>1.00658087410558</c:v>
                </c:pt>
                <c:pt idx="2">
                  <c:v>1.01402135688987</c:v>
                </c:pt>
                <c:pt idx="3">
                  <c:v>1.01395319599037</c:v>
                </c:pt>
                <c:pt idx="4">
                  <c:v>1.99094764616666</c:v>
                </c:pt>
                <c:pt idx="5">
                  <c:v>1.99674049180013</c:v>
                </c:pt>
                <c:pt idx="6">
                  <c:v>1.01306444565606</c:v>
                </c:pt>
                <c:pt idx="7">
                  <c:v>1.9788723883804</c:v>
                </c:pt>
                <c:pt idx="8">
                  <c:v>1.97864518538203</c:v>
                </c:pt>
                <c:pt idx="9">
                  <c:v>1.97030600451628</c:v>
                </c:pt>
                <c:pt idx="10">
                  <c:v>1.03153688024947</c:v>
                </c:pt>
                <c:pt idx="11">
                  <c:v>1.03176408324784</c:v>
                </c:pt>
                <c:pt idx="12">
                  <c:v>1.97633766254561</c:v>
                </c:pt>
                <c:pt idx="13">
                  <c:v>1.96011902409227</c:v>
                </c:pt>
                <c:pt idx="14">
                  <c:v>1.95989182109389</c:v>
                </c:pt>
                <c:pt idx="15">
                  <c:v>1.0422273629009</c:v>
                </c:pt>
                <c:pt idx="16">
                  <c:v>1.52978211095835</c:v>
                </c:pt>
                <c:pt idx="17">
                  <c:v>1.04200015990253</c:v>
                </c:pt>
                <c:pt idx="18">
                  <c:v>1.04159285615585</c:v>
                </c:pt>
                <c:pt idx="19">
                  <c:v>1.04182005915422</c:v>
                </c:pt>
                <c:pt idx="20">
                  <c:v>1.48820396225491</c:v>
                </c:pt>
                <c:pt idx="21">
                  <c:v>1.77034630729294</c:v>
                </c:pt>
                <c:pt idx="22">
                  <c:v>1.47927322276816</c:v>
                </c:pt>
                <c:pt idx="23">
                  <c:v>1.48697723222871</c:v>
                </c:pt>
                <c:pt idx="24">
                  <c:v>1.50022466251957</c:v>
                </c:pt>
                <c:pt idx="25">
                  <c:v>1.95072027523077</c:v>
                </c:pt>
                <c:pt idx="26">
                  <c:v>1.48797675925654</c:v>
                </c:pt>
                <c:pt idx="27">
                  <c:v>1.15108976867644</c:v>
                </c:pt>
                <c:pt idx="28">
                  <c:v>1.84741306584813</c:v>
                </c:pt>
                <c:pt idx="29">
                  <c:v>1.5319184838033</c:v>
                </c:pt>
                <c:pt idx="30">
                  <c:v>1.48675002923034</c:v>
                </c:pt>
                <c:pt idx="31">
                  <c:v>1.5128571492295</c:v>
                </c:pt>
                <c:pt idx="32">
                  <c:v>1.48742152431337</c:v>
                </c:pt>
                <c:pt idx="33">
                  <c:v>1.50596295063153</c:v>
                </c:pt>
                <c:pt idx="34">
                  <c:v>1.52251144884518</c:v>
                </c:pt>
                <c:pt idx="35">
                  <c:v>1.52695368287609</c:v>
                </c:pt>
                <c:pt idx="36">
                  <c:v>1.05110254787585</c:v>
                </c:pt>
                <c:pt idx="37">
                  <c:v>1.48385277558837</c:v>
                </c:pt>
                <c:pt idx="38">
                  <c:v>1.48596559730824</c:v>
                </c:pt>
                <c:pt idx="39">
                  <c:v>1.50573574763316</c:v>
                </c:pt>
                <c:pt idx="40">
                  <c:v>1.53214568680168</c:v>
                </c:pt>
                <c:pt idx="41">
                  <c:v>1.39405070739638</c:v>
                </c:pt>
                <c:pt idx="42">
                  <c:v>1.95065211433128</c:v>
                </c:pt>
                <c:pt idx="43">
                  <c:v>1.48764872731174</c:v>
                </c:pt>
                <c:pt idx="44">
                  <c:v>1.29456962530837</c:v>
                </c:pt>
                <c:pt idx="45">
                  <c:v>1.52672647987772</c:v>
                </c:pt>
                <c:pt idx="46">
                  <c:v>1.45885215966997</c:v>
                </c:pt>
                <c:pt idx="47">
                  <c:v>1.1107521195422</c:v>
                </c:pt>
                <c:pt idx="48">
                  <c:v>1.48407997858675</c:v>
                </c:pt>
                <c:pt idx="49">
                  <c:v>1.05132975087422</c:v>
                </c:pt>
                <c:pt idx="50">
                  <c:v>1.52372573864868</c:v>
                </c:pt>
                <c:pt idx="51">
                  <c:v>1.5234985356503</c:v>
                </c:pt>
                <c:pt idx="52">
                  <c:v>1.50015650162007</c:v>
                </c:pt>
                <c:pt idx="53">
                  <c:v>1.4862155206065</c:v>
                </c:pt>
                <c:pt idx="54">
                  <c:v>1.1106839586427</c:v>
                </c:pt>
                <c:pt idx="55">
                  <c:v>1.52257960974467</c:v>
                </c:pt>
                <c:pt idx="56">
                  <c:v>1.94021338279356</c:v>
                </c:pt>
                <c:pt idx="57">
                  <c:v>1.51278898833</c:v>
                </c:pt>
                <c:pt idx="58">
                  <c:v>1.93875861894373</c:v>
                </c:pt>
                <c:pt idx="59">
                  <c:v>1.07782890959166</c:v>
                </c:pt>
                <c:pt idx="60">
                  <c:v>1.11294338223875</c:v>
                </c:pt>
                <c:pt idx="61">
                  <c:v>1.39663054150074</c:v>
                </c:pt>
                <c:pt idx="62">
                  <c:v>1.4586249566716</c:v>
                </c:pt>
                <c:pt idx="63">
                  <c:v>1.89520463497962</c:v>
                </c:pt>
                <c:pt idx="64">
                  <c:v>1.94067889969264</c:v>
                </c:pt>
                <c:pt idx="65">
                  <c:v>1.07805611259003</c:v>
                </c:pt>
                <c:pt idx="66">
                  <c:v>1.85977290895997</c:v>
                </c:pt>
                <c:pt idx="67">
                  <c:v>1.10974164777709</c:v>
                </c:pt>
                <c:pt idx="68">
                  <c:v>1.57946012963653</c:v>
                </c:pt>
                <c:pt idx="69">
                  <c:v>1.39685774449911</c:v>
                </c:pt>
                <c:pt idx="70">
                  <c:v>1.94249718833984</c:v>
                </c:pt>
                <c:pt idx="71">
                  <c:v>1.8241124844566</c:v>
                </c:pt>
                <c:pt idx="72">
                  <c:v>1.77407227030131</c:v>
                </c:pt>
                <c:pt idx="73">
                  <c:v>1.09704100016766</c:v>
                </c:pt>
                <c:pt idx="74">
                  <c:v>1.84734490494864</c:v>
                </c:pt>
                <c:pt idx="75">
                  <c:v>1.56665782225548</c:v>
                </c:pt>
                <c:pt idx="76">
                  <c:v>1.9409288229909</c:v>
                </c:pt>
                <c:pt idx="77">
                  <c:v>1.20367698272413</c:v>
                </c:pt>
                <c:pt idx="78">
                  <c:v>1.85117286005872</c:v>
                </c:pt>
                <c:pt idx="79">
                  <c:v>1.89497743198124</c:v>
                </c:pt>
                <c:pt idx="80">
                  <c:v>1.06830993478478</c:v>
                </c:pt>
                <c:pt idx="81">
                  <c:v>1.07792145244145</c:v>
                </c:pt>
                <c:pt idx="82">
                  <c:v>1.62392442107959</c:v>
                </c:pt>
                <c:pt idx="83">
                  <c:v>1.44489923692881</c:v>
                </c:pt>
                <c:pt idx="84">
                  <c:v>1.84115237700497</c:v>
                </c:pt>
                <c:pt idx="85">
                  <c:v>1.6179599269595</c:v>
                </c:pt>
                <c:pt idx="86">
                  <c:v>1.39427791039476</c:v>
                </c:pt>
                <c:pt idx="87">
                  <c:v>1.57731264588924</c:v>
                </c:pt>
                <c:pt idx="88">
                  <c:v>1.07838597235028</c:v>
                </c:pt>
                <c:pt idx="89">
                  <c:v>1.62415162407796</c:v>
                </c:pt>
                <c:pt idx="90">
                  <c:v>1.5885474187465</c:v>
                </c:pt>
                <c:pt idx="91">
                  <c:v>1.54850613050043</c:v>
                </c:pt>
                <c:pt idx="92">
                  <c:v>1.57678096207111</c:v>
                </c:pt>
                <c:pt idx="93">
                  <c:v>1.94272439133827</c:v>
                </c:pt>
                <c:pt idx="94">
                  <c:v>1.88032217392557</c:v>
                </c:pt>
                <c:pt idx="95">
                  <c:v>1.45286394825985</c:v>
                </c:pt>
                <c:pt idx="96">
                  <c:v>1.16799549957133</c:v>
                </c:pt>
                <c:pt idx="97">
                  <c:v>1.78727276450715</c:v>
                </c:pt>
                <c:pt idx="98">
                  <c:v>1.89597629434892</c:v>
                </c:pt>
                <c:pt idx="99">
                  <c:v>1.56759930229595</c:v>
                </c:pt>
                <c:pt idx="100">
                  <c:v>1.59665111051719</c:v>
                </c:pt>
                <c:pt idx="101">
                  <c:v>1.45263674526147</c:v>
                </c:pt>
                <c:pt idx="102">
                  <c:v>1.10894560645755</c:v>
                </c:pt>
                <c:pt idx="103">
                  <c:v>1.23034232863721</c:v>
                </c:pt>
                <c:pt idx="104">
                  <c:v>1.10967348687754</c:v>
                </c:pt>
                <c:pt idx="105">
                  <c:v>1.88613940150933</c:v>
                </c:pt>
                <c:pt idx="106">
                  <c:v>1.56688502525386</c:v>
                </c:pt>
                <c:pt idx="107">
                  <c:v>1.11287522133926</c:v>
                </c:pt>
                <c:pt idx="108">
                  <c:v>1.44512643992718</c:v>
                </c:pt>
                <c:pt idx="109">
                  <c:v>1.56262455362165</c:v>
                </c:pt>
                <c:pt idx="110">
                  <c:v>1.5796873326349</c:v>
                </c:pt>
                <c:pt idx="111">
                  <c:v>1.11336512018863</c:v>
                </c:pt>
                <c:pt idx="112">
                  <c:v>1.06837809568427</c:v>
                </c:pt>
                <c:pt idx="113">
                  <c:v>1.77041446819244</c:v>
                </c:pt>
                <c:pt idx="114">
                  <c:v>1.43087998110359</c:v>
                </c:pt>
                <c:pt idx="115">
                  <c:v>1.13171201155534</c:v>
                </c:pt>
                <c:pt idx="116">
                  <c:v>1.89620349734729</c:v>
                </c:pt>
                <c:pt idx="117">
                  <c:v>1.11313791719026</c:v>
                </c:pt>
                <c:pt idx="118">
                  <c:v>1.75198747419869</c:v>
                </c:pt>
                <c:pt idx="119">
                  <c:v>1.92853531484189</c:v>
                </c:pt>
                <c:pt idx="120">
                  <c:v>1.12596294487114</c:v>
                </c:pt>
                <c:pt idx="121">
                  <c:v>1.42622331662705</c:v>
                </c:pt>
                <c:pt idx="122">
                  <c:v>1.43285581636432</c:v>
                </c:pt>
                <c:pt idx="123">
                  <c:v>1.5487333334988</c:v>
                </c:pt>
                <c:pt idx="124">
                  <c:v>1.57703088536931</c:v>
                </c:pt>
                <c:pt idx="125">
                  <c:v>1.78581600667687</c:v>
                </c:pt>
                <c:pt idx="126">
                  <c:v>1.10418694987928</c:v>
                </c:pt>
                <c:pt idx="127">
                  <c:v>1.82388528145823</c:v>
                </c:pt>
                <c:pt idx="128">
                  <c:v>1.1682227025697</c:v>
                </c:pt>
                <c:pt idx="129">
                  <c:v>1.42645051962542</c:v>
                </c:pt>
                <c:pt idx="130">
                  <c:v>1.93061280987423</c:v>
                </c:pt>
                <c:pt idx="131">
                  <c:v>1.72233681824997</c:v>
                </c:pt>
                <c:pt idx="132">
                  <c:v>1.82399043069571</c:v>
                </c:pt>
                <c:pt idx="133">
                  <c:v>1.93068097077372</c:v>
                </c:pt>
                <c:pt idx="134">
                  <c:v>1.27864635075285</c:v>
                </c:pt>
                <c:pt idx="135">
                  <c:v>1.89932795398758</c:v>
                </c:pt>
                <c:pt idx="136">
                  <c:v>1.07279760941536</c:v>
                </c:pt>
                <c:pt idx="137">
                  <c:v>1.6391007505461</c:v>
                </c:pt>
                <c:pt idx="138">
                  <c:v>1.07814865543982</c:v>
                </c:pt>
                <c:pt idx="139">
                  <c:v>1.39492585435276</c:v>
                </c:pt>
                <c:pt idx="140">
                  <c:v>1.62244693692993</c:v>
                </c:pt>
                <c:pt idx="141">
                  <c:v>1.31576766505718</c:v>
                </c:pt>
                <c:pt idx="142">
                  <c:v>1.56766746319544</c:v>
                </c:pt>
                <c:pt idx="143">
                  <c:v>1.75794102358144</c:v>
                </c:pt>
                <c:pt idx="144">
                  <c:v>1.43300574154131</c:v>
                </c:pt>
                <c:pt idx="145">
                  <c:v>1.58863829994588</c:v>
                </c:pt>
                <c:pt idx="146">
                  <c:v>1.38807427154875</c:v>
                </c:pt>
                <c:pt idx="147">
                  <c:v>1.34053528435613</c:v>
                </c:pt>
                <c:pt idx="148">
                  <c:v>1.44157029758998</c:v>
                </c:pt>
                <c:pt idx="149">
                  <c:v>1.41289927317496</c:v>
                </c:pt>
                <c:pt idx="150">
                  <c:v>1.43308301936269</c:v>
                </c:pt>
                <c:pt idx="151">
                  <c:v>1.15974786456511</c:v>
                </c:pt>
                <c:pt idx="152">
                  <c:v>1.35035957080797</c:v>
                </c:pt>
                <c:pt idx="153">
                  <c:v>1.61818712995787</c:v>
                </c:pt>
                <c:pt idx="154">
                  <c:v>1.93900854224199</c:v>
                </c:pt>
                <c:pt idx="155">
                  <c:v>1.80583342165934</c:v>
                </c:pt>
                <c:pt idx="156">
                  <c:v>1.94030426399288</c:v>
                </c:pt>
                <c:pt idx="157">
                  <c:v>1.81520778857055</c:v>
                </c:pt>
                <c:pt idx="158">
                  <c:v>1.63072956629363</c:v>
                </c:pt>
                <c:pt idx="159">
                  <c:v>1.85094565706035</c:v>
                </c:pt>
                <c:pt idx="160">
                  <c:v>1.43094814200309</c:v>
                </c:pt>
                <c:pt idx="161">
                  <c:v>1.16824442587928</c:v>
                </c:pt>
                <c:pt idx="162">
                  <c:v>1.75996047162631</c:v>
                </c:pt>
                <c:pt idx="163">
                  <c:v>1.56239735062328</c:v>
                </c:pt>
                <c:pt idx="164">
                  <c:v>1.8991007509892</c:v>
                </c:pt>
                <c:pt idx="165">
                  <c:v>1.66039961924132</c:v>
                </c:pt>
                <c:pt idx="166">
                  <c:v>1.85986379015935</c:v>
                </c:pt>
                <c:pt idx="167">
                  <c:v>1.30491996812237</c:v>
                </c:pt>
                <c:pt idx="168">
                  <c:v>1.3407624873545</c:v>
                </c:pt>
                <c:pt idx="169">
                  <c:v>1.57708544289086</c:v>
                </c:pt>
                <c:pt idx="170">
                  <c:v>1.41312647617333</c:v>
                </c:pt>
                <c:pt idx="171">
                  <c:v>1.63050236329525</c:v>
                </c:pt>
                <c:pt idx="172">
                  <c:v>1.21293675114592</c:v>
                </c:pt>
                <c:pt idx="173">
                  <c:v>1.6390325896466</c:v>
                </c:pt>
                <c:pt idx="174">
                  <c:v>1.07257040641698</c:v>
                </c:pt>
                <c:pt idx="175">
                  <c:v>1.25984239474874</c:v>
                </c:pt>
                <c:pt idx="176">
                  <c:v>1.8418213796124</c:v>
                </c:pt>
                <c:pt idx="177">
                  <c:v>1.75176027120031</c:v>
                </c:pt>
                <c:pt idx="178">
                  <c:v>1.10869568315934</c:v>
                </c:pt>
                <c:pt idx="179">
                  <c:v>1.2999097265955</c:v>
                </c:pt>
                <c:pt idx="180">
                  <c:v>1.61516366842901</c:v>
                </c:pt>
                <c:pt idx="181">
                  <c:v>1.67864750947707</c:v>
                </c:pt>
                <c:pt idx="182">
                  <c:v>1.16780262627028</c:v>
                </c:pt>
                <c:pt idx="183">
                  <c:v>1.76363104628798</c:v>
                </c:pt>
                <c:pt idx="184">
                  <c:v>1.27841914775448</c:v>
                </c:pt>
                <c:pt idx="185">
                  <c:v>1.84502660353992</c:v>
                </c:pt>
                <c:pt idx="186">
                  <c:v>1.88237877647354</c:v>
                </c:pt>
                <c:pt idx="187">
                  <c:v>1.44179750058835</c:v>
                </c:pt>
                <c:pt idx="188">
                  <c:v>1.66017241624294</c:v>
                </c:pt>
                <c:pt idx="189">
                  <c:v>1.43277853854293</c:v>
                </c:pt>
                <c:pt idx="190">
                  <c:v>1.73380211740646</c:v>
                </c:pt>
                <c:pt idx="191">
                  <c:v>1.33564875824055</c:v>
                </c:pt>
                <c:pt idx="192">
                  <c:v>1.17569934286682</c:v>
                </c:pt>
                <c:pt idx="193">
                  <c:v>1.65982249482352</c:v>
                </c:pt>
                <c:pt idx="194">
                  <c:v>1.88638932480754</c:v>
                </c:pt>
                <c:pt idx="195">
                  <c:v>1.92830811184351</c:v>
                </c:pt>
                <c:pt idx="196">
                  <c:v>1.61541359172721</c:v>
                </c:pt>
                <c:pt idx="197">
                  <c:v>1.21316395414429</c:v>
                </c:pt>
                <c:pt idx="198">
                  <c:v>1.38784706855038</c:v>
                </c:pt>
                <c:pt idx="199">
                  <c:v>1.09697283926816</c:v>
                </c:pt>
                <c:pt idx="200">
                  <c:v>1.12338377542693</c:v>
                </c:pt>
                <c:pt idx="201">
                  <c:v>1.06690227318507</c:v>
                </c:pt>
                <c:pt idx="202">
                  <c:v>1.33542155524218</c:v>
                </c:pt>
                <c:pt idx="203">
                  <c:v>1.30396405387876</c:v>
                </c:pt>
                <c:pt idx="204">
                  <c:v>1.79992531287625</c:v>
                </c:pt>
                <c:pt idx="205">
                  <c:v>1.11686487718888</c:v>
                </c:pt>
                <c:pt idx="206">
                  <c:v>1.65959529182515</c:v>
                </c:pt>
                <c:pt idx="207">
                  <c:v>1.29965980329724</c:v>
                </c:pt>
                <c:pt idx="208">
                  <c:v>1.35262065605448</c:v>
                </c:pt>
                <c:pt idx="209">
                  <c:v>1.75104233852736</c:v>
                </c:pt>
                <c:pt idx="210">
                  <c:v>1.82376322769733</c:v>
                </c:pt>
                <c:pt idx="211">
                  <c:v>1.72258674154823</c:v>
                </c:pt>
                <c:pt idx="212">
                  <c:v>1.39469865135433</c:v>
                </c:pt>
                <c:pt idx="213">
                  <c:v>1.76048386934781</c:v>
                </c:pt>
                <c:pt idx="214">
                  <c:v>1.39542470395892</c:v>
                </c:pt>
                <c:pt idx="215">
                  <c:v>1.81495786527234</c:v>
                </c:pt>
                <c:pt idx="216">
                  <c:v>1.21778711974871</c:v>
                </c:pt>
                <c:pt idx="217">
                  <c:v>1.3505867738064</c:v>
                </c:pt>
                <c:pt idx="218">
                  <c:v>1.26040028833256</c:v>
                </c:pt>
                <c:pt idx="219">
                  <c:v>1.73857155255697</c:v>
                </c:pt>
                <c:pt idx="220">
                  <c:v>1.30514717112075</c:v>
                </c:pt>
                <c:pt idx="221">
                  <c:v>1.35247355568319</c:v>
                </c:pt>
                <c:pt idx="222">
                  <c:v>1.7873409254067</c:v>
                </c:pt>
                <c:pt idx="223">
                  <c:v>1.35270075868157</c:v>
                </c:pt>
                <c:pt idx="224">
                  <c:v>1.67887471247544</c:v>
                </c:pt>
                <c:pt idx="225">
                  <c:v>1.1699728303174</c:v>
                </c:pt>
                <c:pt idx="226">
                  <c:v>1.35237073275627</c:v>
                </c:pt>
                <c:pt idx="227">
                  <c:v>1.71319131598759</c:v>
                </c:pt>
                <c:pt idx="228">
                  <c:v>1.11693303808837</c:v>
                </c:pt>
                <c:pt idx="229">
                  <c:v>1.16847162887765</c:v>
                </c:pt>
                <c:pt idx="230">
                  <c:v>1.77260656171419</c:v>
                </c:pt>
                <c:pt idx="231">
                  <c:v>1.65269926541173</c:v>
                </c:pt>
                <c:pt idx="232">
                  <c:v>1.21803704304692</c:v>
                </c:pt>
                <c:pt idx="233">
                  <c:v>1.84122053790447</c:v>
                </c:pt>
                <c:pt idx="234">
                  <c:v>1.7134412392858</c:v>
                </c:pt>
                <c:pt idx="235">
                  <c:v>1.75454226169266</c:v>
                </c:pt>
                <c:pt idx="236">
                  <c:v>1.39567462725712</c:v>
                </c:pt>
                <c:pt idx="237">
                  <c:v>1.88025401302608</c:v>
                </c:pt>
                <c:pt idx="238">
                  <c:v>1.68297614200882</c:v>
                </c:pt>
                <c:pt idx="239">
                  <c:v>1.23362483038617</c:v>
                </c:pt>
                <c:pt idx="240">
                  <c:v>1.76385824928635</c:v>
                </c:pt>
                <c:pt idx="241">
                  <c:v>1.22591087317859</c:v>
                </c:pt>
                <c:pt idx="242">
                  <c:v>1.2063707506578</c:v>
                </c:pt>
                <c:pt idx="243">
                  <c:v>1.8452538065383</c:v>
                </c:pt>
                <c:pt idx="244">
                  <c:v>1.30419125687713</c:v>
                </c:pt>
                <c:pt idx="245">
                  <c:v>1.21484442550709</c:v>
                </c:pt>
                <c:pt idx="246">
                  <c:v>1.2751573723249</c:v>
                </c:pt>
                <c:pt idx="247">
                  <c:v>1.1231565724285</c:v>
                </c:pt>
                <c:pt idx="248">
                  <c:v>1.25961519175036</c:v>
                </c:pt>
                <c:pt idx="249">
                  <c:v>1.73357491440809</c:v>
                </c:pt>
                <c:pt idx="250">
                  <c:v>1.17969628782283</c:v>
                </c:pt>
                <c:pt idx="251">
                  <c:v>1.35371206127189</c:v>
                </c:pt>
                <c:pt idx="252">
                  <c:v>1.59642390751882</c:v>
                </c:pt>
                <c:pt idx="253">
                  <c:v>1.2333976273878</c:v>
                </c:pt>
                <c:pt idx="254">
                  <c:v>1.2589898019272</c:v>
                </c:pt>
                <c:pt idx="255">
                  <c:v>1.12571302157288</c:v>
                </c:pt>
                <c:pt idx="256">
                  <c:v>1.84159417661402</c:v>
                </c:pt>
                <c:pt idx="257">
                  <c:v>1.31569950415763</c:v>
                </c:pt>
                <c:pt idx="258">
                  <c:v>1.76071107234619</c:v>
                </c:pt>
                <c:pt idx="259">
                  <c:v>1.20612082735954</c:v>
                </c:pt>
                <c:pt idx="260">
                  <c:v>1.68322606530703</c:v>
                </c:pt>
                <c:pt idx="261">
                  <c:v>1.88215157347516</c:v>
                </c:pt>
                <c:pt idx="262">
                  <c:v>1.1754721398684</c:v>
                </c:pt>
                <c:pt idx="263">
                  <c:v>1.70028701650482</c:v>
                </c:pt>
                <c:pt idx="264">
                  <c:v>1.10411878897979</c:v>
                </c:pt>
                <c:pt idx="265">
                  <c:v>1.29463778620787</c:v>
                </c:pt>
                <c:pt idx="266">
                  <c:v>1.26062749133098</c:v>
                </c:pt>
                <c:pt idx="267">
                  <c:v>1.30955590627954</c:v>
                </c:pt>
                <c:pt idx="268">
                  <c:v>1.86893101761015</c:v>
                </c:pt>
                <c:pt idx="269">
                  <c:v>1.14834160938628</c:v>
                </c:pt>
                <c:pt idx="270">
                  <c:v>1.75973326862794</c:v>
                </c:pt>
                <c:pt idx="271">
                  <c:v>1.61510911090751</c:v>
                </c:pt>
                <c:pt idx="272">
                  <c:v>1.17020003331577</c:v>
                </c:pt>
                <c:pt idx="273">
                  <c:v>1.86870381461177</c:v>
                </c:pt>
                <c:pt idx="274">
                  <c:v>1.75476946469103</c:v>
                </c:pt>
                <c:pt idx="275">
                  <c:v>1.21507162850546</c:v>
                </c:pt>
                <c:pt idx="276">
                  <c:v>1.27385153666186</c:v>
                </c:pt>
                <c:pt idx="277">
                  <c:v>1.77283376471262</c:v>
                </c:pt>
                <c:pt idx="278">
                  <c:v>1.22568367018021</c:v>
                </c:pt>
                <c:pt idx="279">
                  <c:v>1.35348485827351</c:v>
                </c:pt>
                <c:pt idx="280">
                  <c:v>1.73834434955859</c:v>
                </c:pt>
                <c:pt idx="281">
                  <c:v>1.25195662288953</c:v>
                </c:pt>
                <c:pt idx="282">
                  <c:v>1.25712690350548</c:v>
                </c:pt>
                <c:pt idx="283">
                  <c:v>1.65292646841011</c:v>
                </c:pt>
                <c:pt idx="284">
                  <c:v>1.75787286268189</c:v>
                </c:pt>
                <c:pt idx="285">
                  <c:v>1.78574784577737</c:v>
                </c:pt>
                <c:pt idx="286">
                  <c:v>1.23056953163558</c:v>
                </c:pt>
                <c:pt idx="287">
                  <c:v>1.17976444872232</c:v>
                </c:pt>
                <c:pt idx="288">
                  <c:v>1.27362433366348</c:v>
                </c:pt>
                <c:pt idx="289">
                  <c:v>1.2521838258879</c:v>
                </c:pt>
                <c:pt idx="290">
                  <c:v>1.27538457532327</c:v>
                </c:pt>
                <c:pt idx="291">
                  <c:v>1.15967970366561</c:v>
                </c:pt>
                <c:pt idx="292">
                  <c:v>1.30932870328117</c:v>
                </c:pt>
                <c:pt idx="293">
                  <c:v>1.25735410650386</c:v>
                </c:pt>
                <c:pt idx="294">
                  <c:v>1.22476142097377</c:v>
                </c:pt>
                <c:pt idx="295">
                  <c:v>1.85005973153169</c:v>
                </c:pt>
                <c:pt idx="296">
                  <c:v>1.77414043120086</c:v>
                </c:pt>
                <c:pt idx="297">
                  <c:v>1.22482958187327</c:v>
                </c:pt>
                <c:pt idx="298">
                  <c:v>1.14827344848678</c:v>
                </c:pt>
                <c:pt idx="299">
                  <c:v>1.15115792957594</c:v>
                </c:pt>
                <c:pt idx="300">
                  <c:v>1.38797427342753</c:v>
                </c:pt>
                <c:pt idx="301">
                  <c:v>1.38822419672574</c:v>
                </c:pt>
                <c:pt idx="302">
                  <c:v>1.20360882182463</c:v>
                </c:pt>
                <c:pt idx="303">
                  <c:v>1.26154708189677</c:v>
                </c:pt>
                <c:pt idx="304">
                  <c:v>1.36145802186624</c:v>
                </c:pt>
              </c:numCache>
            </c:numRef>
          </c:xVal>
          <c:yVal>
            <c:numRef>
              <c:f>Data!$B$1:$B$1000</c:f>
              <c:numCache>
                <c:formatCode>General</c:formatCode>
                <c:ptCount val="1000"/>
                <c:pt idx="0">
                  <c:v>14.42</c:v>
                </c:pt>
                <c:pt idx="1">
                  <c:v>14.397</c:v>
                </c:pt>
                <c:pt idx="2">
                  <c:v>14.225</c:v>
                </c:pt>
                <c:pt idx="3">
                  <c:v>14.144</c:v>
                </c:pt>
                <c:pt idx="4">
                  <c:v>14.115</c:v>
                </c:pt>
                <c:pt idx="5">
                  <c:v>14.029</c:v>
                </c:pt>
                <c:pt idx="6">
                  <c:v>13.991</c:v>
                </c:pt>
                <c:pt idx="7">
                  <c:v>13.866</c:v>
                </c:pt>
                <c:pt idx="8">
                  <c:v>13.796</c:v>
                </c:pt>
                <c:pt idx="9">
                  <c:v>13.7</c:v>
                </c:pt>
                <c:pt idx="10">
                  <c:v>13.692</c:v>
                </c:pt>
                <c:pt idx="11">
                  <c:v>13.675</c:v>
                </c:pt>
                <c:pt idx="12">
                  <c:v>13.47</c:v>
                </c:pt>
                <c:pt idx="13">
                  <c:v>13.466</c:v>
                </c:pt>
                <c:pt idx="14">
                  <c:v>13.391</c:v>
                </c:pt>
                <c:pt idx="15">
                  <c:v>13.282</c:v>
                </c:pt>
                <c:pt idx="16">
                  <c:v>13.252</c:v>
                </c:pt>
                <c:pt idx="17">
                  <c:v>13.229</c:v>
                </c:pt>
                <c:pt idx="18">
                  <c:v>13.135</c:v>
                </c:pt>
                <c:pt idx="19">
                  <c:v>13.135</c:v>
                </c:pt>
                <c:pt idx="20">
                  <c:v>13.084</c:v>
                </c:pt>
                <c:pt idx="21">
                  <c:v>13.061</c:v>
                </c:pt>
                <c:pt idx="22">
                  <c:v>13.045</c:v>
                </c:pt>
                <c:pt idx="23">
                  <c:v>13.035</c:v>
                </c:pt>
                <c:pt idx="24">
                  <c:v>13.033</c:v>
                </c:pt>
                <c:pt idx="25">
                  <c:v>13.032</c:v>
                </c:pt>
                <c:pt idx="26">
                  <c:v>13.026</c:v>
                </c:pt>
                <c:pt idx="27">
                  <c:v>13.026</c:v>
                </c:pt>
                <c:pt idx="28">
                  <c:v>13.018</c:v>
                </c:pt>
                <c:pt idx="29">
                  <c:v>13.017</c:v>
                </c:pt>
                <c:pt idx="30">
                  <c:v>13.013</c:v>
                </c:pt>
                <c:pt idx="31">
                  <c:v>13.011</c:v>
                </c:pt>
                <c:pt idx="32">
                  <c:v>13.011</c:v>
                </c:pt>
                <c:pt idx="33">
                  <c:v>12.994</c:v>
                </c:pt>
                <c:pt idx="34">
                  <c:v>12.989</c:v>
                </c:pt>
                <c:pt idx="35">
                  <c:v>12.988</c:v>
                </c:pt>
                <c:pt idx="36">
                  <c:v>12.985</c:v>
                </c:pt>
                <c:pt idx="37">
                  <c:v>12.983</c:v>
                </c:pt>
                <c:pt idx="38">
                  <c:v>12.983</c:v>
                </c:pt>
                <c:pt idx="39">
                  <c:v>12.977</c:v>
                </c:pt>
                <c:pt idx="40">
                  <c:v>12.976</c:v>
                </c:pt>
                <c:pt idx="41">
                  <c:v>12.972</c:v>
                </c:pt>
                <c:pt idx="42">
                  <c:v>12.971</c:v>
                </c:pt>
                <c:pt idx="43">
                  <c:v>12.968</c:v>
                </c:pt>
                <c:pt idx="44">
                  <c:v>12.968</c:v>
                </c:pt>
                <c:pt idx="45">
                  <c:v>12.963</c:v>
                </c:pt>
                <c:pt idx="46">
                  <c:v>12.96</c:v>
                </c:pt>
                <c:pt idx="47">
                  <c:v>12.96</c:v>
                </c:pt>
                <c:pt idx="48">
                  <c:v>12.96</c:v>
                </c:pt>
                <c:pt idx="49">
                  <c:v>12.956</c:v>
                </c:pt>
                <c:pt idx="50">
                  <c:v>12.954</c:v>
                </c:pt>
                <c:pt idx="51">
                  <c:v>12.952</c:v>
                </c:pt>
                <c:pt idx="52">
                  <c:v>12.949</c:v>
                </c:pt>
                <c:pt idx="53">
                  <c:v>12.949</c:v>
                </c:pt>
                <c:pt idx="54">
                  <c:v>12.948</c:v>
                </c:pt>
                <c:pt idx="55">
                  <c:v>12.948</c:v>
                </c:pt>
                <c:pt idx="56">
                  <c:v>12.944</c:v>
                </c:pt>
                <c:pt idx="57">
                  <c:v>12.943</c:v>
                </c:pt>
                <c:pt idx="58">
                  <c:v>12.941</c:v>
                </c:pt>
                <c:pt idx="59">
                  <c:v>12.94</c:v>
                </c:pt>
                <c:pt idx="60">
                  <c:v>12.935</c:v>
                </c:pt>
                <c:pt idx="61">
                  <c:v>12.934</c:v>
                </c:pt>
                <c:pt idx="62">
                  <c:v>12.933</c:v>
                </c:pt>
                <c:pt idx="63">
                  <c:v>12.927</c:v>
                </c:pt>
                <c:pt idx="64">
                  <c:v>12.927</c:v>
                </c:pt>
                <c:pt idx="65">
                  <c:v>12.925</c:v>
                </c:pt>
                <c:pt idx="66">
                  <c:v>12.924</c:v>
                </c:pt>
                <c:pt idx="67">
                  <c:v>12.923</c:v>
                </c:pt>
                <c:pt idx="68">
                  <c:v>12.923</c:v>
                </c:pt>
                <c:pt idx="69">
                  <c:v>12.921</c:v>
                </c:pt>
                <c:pt idx="70">
                  <c:v>12.92</c:v>
                </c:pt>
                <c:pt idx="71">
                  <c:v>12.918</c:v>
                </c:pt>
                <c:pt idx="72">
                  <c:v>12.917</c:v>
                </c:pt>
                <c:pt idx="73">
                  <c:v>12.917</c:v>
                </c:pt>
                <c:pt idx="74">
                  <c:v>12.915</c:v>
                </c:pt>
                <c:pt idx="75">
                  <c:v>12.914</c:v>
                </c:pt>
                <c:pt idx="76">
                  <c:v>12.914</c:v>
                </c:pt>
                <c:pt idx="77">
                  <c:v>12.914</c:v>
                </c:pt>
                <c:pt idx="78">
                  <c:v>12.913</c:v>
                </c:pt>
                <c:pt idx="79">
                  <c:v>12.913</c:v>
                </c:pt>
                <c:pt idx="80">
                  <c:v>12.913</c:v>
                </c:pt>
                <c:pt idx="81">
                  <c:v>12.912</c:v>
                </c:pt>
                <c:pt idx="82">
                  <c:v>12.911</c:v>
                </c:pt>
                <c:pt idx="83">
                  <c:v>12.911</c:v>
                </c:pt>
                <c:pt idx="84">
                  <c:v>12.91</c:v>
                </c:pt>
                <c:pt idx="85">
                  <c:v>12.909</c:v>
                </c:pt>
                <c:pt idx="86">
                  <c:v>12.904</c:v>
                </c:pt>
                <c:pt idx="87">
                  <c:v>12.904</c:v>
                </c:pt>
                <c:pt idx="88">
                  <c:v>12.904</c:v>
                </c:pt>
                <c:pt idx="89">
                  <c:v>12.903</c:v>
                </c:pt>
                <c:pt idx="90">
                  <c:v>12.903</c:v>
                </c:pt>
                <c:pt idx="91">
                  <c:v>12.899</c:v>
                </c:pt>
                <c:pt idx="92">
                  <c:v>12.898</c:v>
                </c:pt>
                <c:pt idx="93">
                  <c:v>12.898</c:v>
                </c:pt>
                <c:pt idx="94">
                  <c:v>12.898</c:v>
                </c:pt>
                <c:pt idx="95">
                  <c:v>12.897</c:v>
                </c:pt>
                <c:pt idx="96">
                  <c:v>12.896</c:v>
                </c:pt>
                <c:pt idx="97">
                  <c:v>12.895</c:v>
                </c:pt>
                <c:pt idx="98">
                  <c:v>12.895</c:v>
                </c:pt>
                <c:pt idx="99">
                  <c:v>12.895</c:v>
                </c:pt>
                <c:pt idx="100">
                  <c:v>12.894</c:v>
                </c:pt>
                <c:pt idx="101">
                  <c:v>12.894</c:v>
                </c:pt>
                <c:pt idx="102">
                  <c:v>12.894</c:v>
                </c:pt>
                <c:pt idx="103">
                  <c:v>12.893</c:v>
                </c:pt>
                <c:pt idx="104">
                  <c:v>12.893</c:v>
                </c:pt>
                <c:pt idx="105">
                  <c:v>12.893</c:v>
                </c:pt>
                <c:pt idx="106">
                  <c:v>12.892</c:v>
                </c:pt>
                <c:pt idx="107">
                  <c:v>12.892</c:v>
                </c:pt>
                <c:pt idx="108">
                  <c:v>12.891</c:v>
                </c:pt>
                <c:pt idx="109">
                  <c:v>12.89</c:v>
                </c:pt>
                <c:pt idx="110">
                  <c:v>12.89</c:v>
                </c:pt>
                <c:pt idx="111">
                  <c:v>12.888</c:v>
                </c:pt>
                <c:pt idx="112">
                  <c:v>12.888</c:v>
                </c:pt>
                <c:pt idx="113">
                  <c:v>12.887</c:v>
                </c:pt>
                <c:pt idx="114">
                  <c:v>12.886</c:v>
                </c:pt>
                <c:pt idx="115">
                  <c:v>12.885</c:v>
                </c:pt>
                <c:pt idx="116">
                  <c:v>12.885</c:v>
                </c:pt>
                <c:pt idx="117">
                  <c:v>12.884</c:v>
                </c:pt>
                <c:pt idx="118">
                  <c:v>12.883</c:v>
                </c:pt>
                <c:pt idx="119">
                  <c:v>12.882</c:v>
                </c:pt>
                <c:pt idx="120">
                  <c:v>12.881</c:v>
                </c:pt>
                <c:pt idx="121">
                  <c:v>12.88</c:v>
                </c:pt>
                <c:pt idx="122">
                  <c:v>12.88</c:v>
                </c:pt>
                <c:pt idx="123">
                  <c:v>12.879</c:v>
                </c:pt>
                <c:pt idx="124">
                  <c:v>12.879</c:v>
                </c:pt>
                <c:pt idx="125">
                  <c:v>12.879</c:v>
                </c:pt>
                <c:pt idx="126">
                  <c:v>12.878</c:v>
                </c:pt>
                <c:pt idx="127">
                  <c:v>12.878</c:v>
                </c:pt>
                <c:pt idx="128">
                  <c:v>12.878</c:v>
                </c:pt>
                <c:pt idx="129">
                  <c:v>12.877</c:v>
                </c:pt>
                <c:pt idx="130">
                  <c:v>12.877</c:v>
                </c:pt>
                <c:pt idx="131">
                  <c:v>12.875</c:v>
                </c:pt>
                <c:pt idx="132">
                  <c:v>12.874</c:v>
                </c:pt>
                <c:pt idx="133">
                  <c:v>12.874</c:v>
                </c:pt>
                <c:pt idx="134">
                  <c:v>12.873</c:v>
                </c:pt>
                <c:pt idx="135">
                  <c:v>12.87</c:v>
                </c:pt>
                <c:pt idx="136">
                  <c:v>12.869</c:v>
                </c:pt>
                <c:pt idx="137">
                  <c:v>12.869</c:v>
                </c:pt>
                <c:pt idx="138">
                  <c:v>12.868</c:v>
                </c:pt>
                <c:pt idx="139">
                  <c:v>12.868</c:v>
                </c:pt>
                <c:pt idx="140">
                  <c:v>12.865</c:v>
                </c:pt>
                <c:pt idx="141">
                  <c:v>12.865</c:v>
                </c:pt>
                <c:pt idx="142">
                  <c:v>12.865</c:v>
                </c:pt>
                <c:pt idx="143">
                  <c:v>12.864</c:v>
                </c:pt>
                <c:pt idx="144">
                  <c:v>12.864</c:v>
                </c:pt>
                <c:pt idx="145">
                  <c:v>12.864</c:v>
                </c:pt>
                <c:pt idx="146">
                  <c:v>12.863</c:v>
                </c:pt>
                <c:pt idx="147">
                  <c:v>12.861</c:v>
                </c:pt>
                <c:pt idx="148">
                  <c:v>12.861</c:v>
                </c:pt>
                <c:pt idx="149">
                  <c:v>12.86</c:v>
                </c:pt>
                <c:pt idx="150">
                  <c:v>12.86</c:v>
                </c:pt>
                <c:pt idx="151">
                  <c:v>12.858</c:v>
                </c:pt>
                <c:pt idx="152">
                  <c:v>12.858</c:v>
                </c:pt>
                <c:pt idx="153">
                  <c:v>12.857</c:v>
                </c:pt>
                <c:pt idx="154">
                  <c:v>12.856</c:v>
                </c:pt>
                <c:pt idx="155">
                  <c:v>12.855</c:v>
                </c:pt>
                <c:pt idx="156">
                  <c:v>12.854</c:v>
                </c:pt>
                <c:pt idx="157">
                  <c:v>12.853</c:v>
                </c:pt>
                <c:pt idx="158">
                  <c:v>12.853</c:v>
                </c:pt>
                <c:pt idx="159">
                  <c:v>12.852</c:v>
                </c:pt>
                <c:pt idx="160">
                  <c:v>12.851</c:v>
                </c:pt>
                <c:pt idx="161">
                  <c:v>12.851</c:v>
                </c:pt>
                <c:pt idx="162">
                  <c:v>12.851</c:v>
                </c:pt>
                <c:pt idx="163">
                  <c:v>12.85</c:v>
                </c:pt>
                <c:pt idx="164">
                  <c:v>12.85</c:v>
                </c:pt>
                <c:pt idx="165">
                  <c:v>12.85</c:v>
                </c:pt>
                <c:pt idx="166">
                  <c:v>12.849</c:v>
                </c:pt>
                <c:pt idx="167">
                  <c:v>12.849</c:v>
                </c:pt>
                <c:pt idx="168">
                  <c:v>12.848</c:v>
                </c:pt>
                <c:pt idx="169">
                  <c:v>12.848</c:v>
                </c:pt>
                <c:pt idx="170">
                  <c:v>12.847</c:v>
                </c:pt>
                <c:pt idx="171">
                  <c:v>12.847</c:v>
                </c:pt>
                <c:pt idx="172">
                  <c:v>12.847</c:v>
                </c:pt>
                <c:pt idx="173">
                  <c:v>12.846</c:v>
                </c:pt>
                <c:pt idx="174">
                  <c:v>12.845</c:v>
                </c:pt>
                <c:pt idx="175">
                  <c:v>12.844</c:v>
                </c:pt>
                <c:pt idx="176">
                  <c:v>12.844</c:v>
                </c:pt>
                <c:pt idx="177">
                  <c:v>12.843</c:v>
                </c:pt>
                <c:pt idx="178">
                  <c:v>12.843</c:v>
                </c:pt>
                <c:pt idx="179">
                  <c:v>12.843</c:v>
                </c:pt>
                <c:pt idx="180">
                  <c:v>12.843</c:v>
                </c:pt>
                <c:pt idx="181">
                  <c:v>12.842</c:v>
                </c:pt>
                <c:pt idx="182">
                  <c:v>12.842</c:v>
                </c:pt>
                <c:pt idx="183">
                  <c:v>12.842</c:v>
                </c:pt>
                <c:pt idx="184">
                  <c:v>12.841</c:v>
                </c:pt>
                <c:pt idx="185">
                  <c:v>12.841</c:v>
                </c:pt>
                <c:pt idx="186">
                  <c:v>12.841</c:v>
                </c:pt>
                <c:pt idx="187">
                  <c:v>12.841</c:v>
                </c:pt>
                <c:pt idx="188">
                  <c:v>12.841</c:v>
                </c:pt>
                <c:pt idx="189">
                  <c:v>12.84</c:v>
                </c:pt>
                <c:pt idx="190">
                  <c:v>12.839</c:v>
                </c:pt>
                <c:pt idx="191">
                  <c:v>12.839</c:v>
                </c:pt>
                <c:pt idx="192">
                  <c:v>12.838</c:v>
                </c:pt>
                <c:pt idx="193">
                  <c:v>12.838</c:v>
                </c:pt>
                <c:pt idx="194">
                  <c:v>12.837</c:v>
                </c:pt>
                <c:pt idx="195">
                  <c:v>12.837</c:v>
                </c:pt>
                <c:pt idx="196">
                  <c:v>12.837</c:v>
                </c:pt>
                <c:pt idx="197">
                  <c:v>12.836</c:v>
                </c:pt>
                <c:pt idx="198">
                  <c:v>12.834</c:v>
                </c:pt>
                <c:pt idx="199">
                  <c:v>12.833</c:v>
                </c:pt>
                <c:pt idx="200">
                  <c:v>12.833</c:v>
                </c:pt>
                <c:pt idx="201">
                  <c:v>12.832</c:v>
                </c:pt>
                <c:pt idx="202">
                  <c:v>12.832</c:v>
                </c:pt>
                <c:pt idx="203">
                  <c:v>12.831</c:v>
                </c:pt>
                <c:pt idx="204">
                  <c:v>12.831</c:v>
                </c:pt>
                <c:pt idx="205">
                  <c:v>12.83</c:v>
                </c:pt>
                <c:pt idx="206">
                  <c:v>12.83</c:v>
                </c:pt>
                <c:pt idx="207">
                  <c:v>12.83</c:v>
                </c:pt>
                <c:pt idx="208">
                  <c:v>12.83</c:v>
                </c:pt>
                <c:pt idx="209">
                  <c:v>12.83</c:v>
                </c:pt>
                <c:pt idx="210">
                  <c:v>12.829</c:v>
                </c:pt>
                <c:pt idx="211">
                  <c:v>12.828</c:v>
                </c:pt>
                <c:pt idx="212">
                  <c:v>12.828</c:v>
                </c:pt>
                <c:pt idx="213">
                  <c:v>12.828</c:v>
                </c:pt>
                <c:pt idx="214">
                  <c:v>12.828</c:v>
                </c:pt>
                <c:pt idx="215">
                  <c:v>12.825</c:v>
                </c:pt>
                <c:pt idx="216">
                  <c:v>12.825</c:v>
                </c:pt>
                <c:pt idx="217">
                  <c:v>12.825</c:v>
                </c:pt>
                <c:pt idx="218">
                  <c:v>12.824</c:v>
                </c:pt>
                <c:pt idx="219">
                  <c:v>12.824</c:v>
                </c:pt>
                <c:pt idx="220">
                  <c:v>12.824</c:v>
                </c:pt>
                <c:pt idx="221">
                  <c:v>12.824</c:v>
                </c:pt>
                <c:pt idx="222">
                  <c:v>12.823</c:v>
                </c:pt>
                <c:pt idx="223">
                  <c:v>12.823</c:v>
                </c:pt>
                <c:pt idx="224">
                  <c:v>12.82</c:v>
                </c:pt>
                <c:pt idx="225">
                  <c:v>12.82</c:v>
                </c:pt>
                <c:pt idx="226">
                  <c:v>12.82</c:v>
                </c:pt>
                <c:pt idx="227">
                  <c:v>12.82</c:v>
                </c:pt>
                <c:pt idx="228">
                  <c:v>12.819</c:v>
                </c:pt>
                <c:pt idx="229">
                  <c:v>12.819</c:v>
                </c:pt>
                <c:pt idx="230">
                  <c:v>12.818</c:v>
                </c:pt>
                <c:pt idx="231">
                  <c:v>12.818</c:v>
                </c:pt>
                <c:pt idx="232">
                  <c:v>12.818</c:v>
                </c:pt>
                <c:pt idx="233">
                  <c:v>12.818</c:v>
                </c:pt>
                <c:pt idx="234">
                  <c:v>12.818</c:v>
                </c:pt>
                <c:pt idx="235">
                  <c:v>12.817</c:v>
                </c:pt>
                <c:pt idx="236">
                  <c:v>12.817</c:v>
                </c:pt>
                <c:pt idx="237">
                  <c:v>12.816</c:v>
                </c:pt>
                <c:pt idx="238">
                  <c:v>12.815</c:v>
                </c:pt>
                <c:pt idx="239">
                  <c:v>12.815</c:v>
                </c:pt>
                <c:pt idx="240">
                  <c:v>12.815</c:v>
                </c:pt>
                <c:pt idx="241">
                  <c:v>12.814</c:v>
                </c:pt>
                <c:pt idx="242">
                  <c:v>12.814</c:v>
                </c:pt>
                <c:pt idx="243">
                  <c:v>12.814</c:v>
                </c:pt>
                <c:pt idx="244">
                  <c:v>12.814</c:v>
                </c:pt>
                <c:pt idx="245">
                  <c:v>12.812</c:v>
                </c:pt>
                <c:pt idx="246">
                  <c:v>12.811</c:v>
                </c:pt>
                <c:pt idx="247">
                  <c:v>12.81</c:v>
                </c:pt>
                <c:pt idx="248">
                  <c:v>12.809</c:v>
                </c:pt>
                <c:pt idx="249">
                  <c:v>12.808</c:v>
                </c:pt>
                <c:pt idx="250">
                  <c:v>12.808</c:v>
                </c:pt>
                <c:pt idx="251">
                  <c:v>12.807</c:v>
                </c:pt>
                <c:pt idx="252">
                  <c:v>12.806</c:v>
                </c:pt>
                <c:pt idx="253">
                  <c:v>12.806</c:v>
                </c:pt>
                <c:pt idx="254">
                  <c:v>12.806</c:v>
                </c:pt>
                <c:pt idx="255">
                  <c:v>12.805</c:v>
                </c:pt>
                <c:pt idx="256">
                  <c:v>12.805</c:v>
                </c:pt>
                <c:pt idx="257">
                  <c:v>12.804</c:v>
                </c:pt>
                <c:pt idx="258">
                  <c:v>12.802</c:v>
                </c:pt>
                <c:pt idx="259">
                  <c:v>12.801</c:v>
                </c:pt>
                <c:pt idx="260">
                  <c:v>12.8</c:v>
                </c:pt>
                <c:pt idx="261">
                  <c:v>12.8</c:v>
                </c:pt>
                <c:pt idx="262">
                  <c:v>12.799</c:v>
                </c:pt>
                <c:pt idx="263">
                  <c:v>12.799</c:v>
                </c:pt>
                <c:pt idx="264">
                  <c:v>12.798</c:v>
                </c:pt>
                <c:pt idx="265">
                  <c:v>12.798</c:v>
                </c:pt>
                <c:pt idx="266">
                  <c:v>12.797</c:v>
                </c:pt>
                <c:pt idx="267">
                  <c:v>12.793</c:v>
                </c:pt>
                <c:pt idx="268">
                  <c:v>12.792</c:v>
                </c:pt>
                <c:pt idx="269">
                  <c:v>12.79</c:v>
                </c:pt>
                <c:pt idx="270">
                  <c:v>12.79</c:v>
                </c:pt>
                <c:pt idx="271">
                  <c:v>12.789</c:v>
                </c:pt>
                <c:pt idx="272">
                  <c:v>12.789</c:v>
                </c:pt>
                <c:pt idx="273">
                  <c:v>12.784</c:v>
                </c:pt>
                <c:pt idx="274">
                  <c:v>12.784</c:v>
                </c:pt>
                <c:pt idx="275">
                  <c:v>12.781</c:v>
                </c:pt>
                <c:pt idx="276">
                  <c:v>12.78</c:v>
                </c:pt>
                <c:pt idx="277">
                  <c:v>12.778</c:v>
                </c:pt>
                <c:pt idx="278">
                  <c:v>12.777</c:v>
                </c:pt>
                <c:pt idx="279">
                  <c:v>12.777</c:v>
                </c:pt>
                <c:pt idx="280">
                  <c:v>12.775</c:v>
                </c:pt>
                <c:pt idx="281">
                  <c:v>12.775</c:v>
                </c:pt>
                <c:pt idx="282">
                  <c:v>12.774</c:v>
                </c:pt>
                <c:pt idx="283">
                  <c:v>12.772</c:v>
                </c:pt>
                <c:pt idx="284">
                  <c:v>12.771</c:v>
                </c:pt>
                <c:pt idx="285">
                  <c:v>12.769</c:v>
                </c:pt>
                <c:pt idx="286">
                  <c:v>12.768</c:v>
                </c:pt>
                <c:pt idx="287">
                  <c:v>12.768</c:v>
                </c:pt>
                <c:pt idx="288">
                  <c:v>12.767</c:v>
                </c:pt>
                <c:pt idx="289">
                  <c:v>12.765</c:v>
                </c:pt>
                <c:pt idx="290">
                  <c:v>12.764</c:v>
                </c:pt>
                <c:pt idx="291">
                  <c:v>12.763</c:v>
                </c:pt>
                <c:pt idx="292">
                  <c:v>12.759</c:v>
                </c:pt>
                <c:pt idx="293">
                  <c:v>12.748</c:v>
                </c:pt>
                <c:pt idx="294">
                  <c:v>12.742</c:v>
                </c:pt>
                <c:pt idx="295">
                  <c:v>12.741</c:v>
                </c:pt>
                <c:pt idx="296">
                  <c:v>12.737</c:v>
                </c:pt>
                <c:pt idx="297">
                  <c:v>12.737</c:v>
                </c:pt>
                <c:pt idx="298">
                  <c:v>12.726</c:v>
                </c:pt>
                <c:pt idx="299">
                  <c:v>12.713</c:v>
                </c:pt>
                <c:pt idx="300">
                  <c:v>12.708</c:v>
                </c:pt>
                <c:pt idx="301">
                  <c:v>12.702</c:v>
                </c:pt>
                <c:pt idx="302">
                  <c:v>12.691</c:v>
                </c:pt>
                <c:pt idx="303">
                  <c:v>12.682</c:v>
                </c:pt>
                <c:pt idx="304">
                  <c:v>12.634</c:v>
                </c:pt>
              </c:numCache>
            </c:numRef>
          </c:yVal>
          <c:smooth val="0"/>
        </c:ser>
        <c:axId val="66984232"/>
        <c:axId val="7233852"/>
      </c:scatterChart>
      <c:valAx>
        <c:axId val="66984232"/>
        <c:scaling>
          <c:orientation val="minMax"/>
          <c:max val="2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852"/>
        <c:crossesAt val="0"/>
        <c:crossBetween val="midCat"/>
      </c:valAx>
      <c:valAx>
        <c:axId val="723385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4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8</xdr:row>
      <xdr:rowOff>38160</xdr:rowOff>
    </xdr:from>
    <xdr:to>
      <xdr:col>4</xdr:col>
      <xdr:colOff>91080</xdr:colOff>
      <xdr:row>10</xdr:row>
      <xdr:rowOff>19080</xdr:rowOff>
    </xdr:to>
    <xdr:clientData/>
  </xdr:twoCellAnchor>
  <xdr:twoCellAnchor editAs="oneCell">
    <xdr:from>
      <xdr:col>0</xdr:col>
      <xdr:colOff>50760</xdr:colOff>
      <xdr:row>14</xdr:row>
      <xdr:rowOff>47520</xdr:rowOff>
    </xdr:from>
    <xdr:to>
      <xdr:col>6</xdr:col>
      <xdr:colOff>1007640</xdr:colOff>
      <xdr:row>31</xdr:row>
      <xdr:rowOff>37800</xdr:rowOff>
    </xdr:to>
    <xdr:graphicFrame>
      <xdr:nvGraphicFramePr>
        <xdr:cNvPr id="0" name="Chart 6"/>
        <xdr:cNvGraphicFramePr/>
      </xdr:nvGraphicFramePr>
      <xdr:xfrm>
        <a:off x="50760" y="2314440"/>
        <a:ext cx="614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4" style="0" width="15.7"/>
    <col collapsed="false" customWidth="true" hidden="false" outlineLevel="0" max="5" min="5" style="0" width="8.99"/>
    <col collapsed="false" customWidth="true" hidden="false" outlineLevel="0" max="6" min="6" style="0" width="16.42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H1" s="0" t="n">
        <v>4.40135036567528</v>
      </c>
      <c r="I1" s="0" t="n">
        <v>0.0183372869462121</v>
      </c>
      <c r="J1" s="0" t="n">
        <v>37</v>
      </c>
    </row>
    <row r="2" customFormat="false" ht="12.75" hidden="false" customHeight="false" outlineLevel="0" collapsed="false">
      <c r="A2" s="0" t="n">
        <v>1403.7197</v>
      </c>
      <c r="B2" s="3" t="n">
        <f aca="false">IF(A2&gt;0,ROUND($E$6*(A2-$A$2)/$D$5,0)/$E$6,"")</f>
        <v>0</v>
      </c>
      <c r="C2" s="4" t="n">
        <f aca="false">IF(A2&gt;0,A2-$E$3-B2*$E$4,"")</f>
        <v>0.0279647326510712</v>
      </c>
      <c r="D2" s="3" t="n">
        <f aca="false">COUNT(A:A)</f>
        <v>6</v>
      </c>
      <c r="E2" s="5" t="n">
        <v>1</v>
      </c>
      <c r="F2" s="0" t="s">
        <v>5</v>
      </c>
      <c r="H2" s="0" t="n">
        <v>2.20067518283764</v>
      </c>
      <c r="I2" s="0" t="n">
        <v>0.0183372869462121</v>
      </c>
      <c r="J2" s="0" t="n">
        <v>74</v>
      </c>
    </row>
    <row r="3" customFormat="false" ht="12.75" hidden="false" customHeight="false" outlineLevel="0" collapsed="false">
      <c r="A3" s="0"/>
      <c r="B3" s="3" t="str">
        <f aca="false">IF(A3&gt;0,ROUND($E$6*(A3-$A$2)/$D$5,0)/$E$6,"")</f>
        <v/>
      </c>
      <c r="C3" s="4" t="str">
        <f aca="false">IF(A3&gt;0,A3-$E$3-B3*$E$4,"")</f>
        <v/>
      </c>
      <c r="D3" s="6" t="n">
        <f aca="false">MAX(A:A)-MIN(A:A)</f>
        <v>162.8795</v>
      </c>
      <c r="E3" s="7" t="n">
        <f aca="false">INTERCEPT(A2:A100,B2:B100)</f>
        <v>1403.69173526735</v>
      </c>
      <c r="F3" s="8" t="s">
        <v>6</v>
      </c>
      <c r="H3" s="0" t="n">
        <v>1.10033759141882</v>
      </c>
      <c r="I3" s="0" t="n">
        <v>0.0183372869462121</v>
      </c>
      <c r="J3" s="0" t="n">
        <v>148</v>
      </c>
    </row>
    <row r="4" customFormat="false" ht="12.75" hidden="false" customHeight="false" outlineLevel="0" collapsed="false">
      <c r="A4" s="0" t="n">
        <v>1425.7602</v>
      </c>
      <c r="B4" s="3" t="n">
        <f aca="false">IF(A4&gt;0,ROUND($E$6*(A4-$A$2)/$D$5,0)/$E$6,"")</f>
        <v>5</v>
      </c>
      <c r="C4" s="4" t="n">
        <f aca="false">IF(A4&gt;0,A4-$E$3-B4*$E$4,"")</f>
        <v>0.0617129042744935</v>
      </c>
      <c r="D4" s="5" t="n">
        <v>37</v>
      </c>
      <c r="E4" s="7" t="n">
        <f aca="false">SLOPE(A2:A100,B2:B100)</f>
        <v>4.40135036567528</v>
      </c>
      <c r="F4" s="8" t="s">
        <v>7</v>
      </c>
      <c r="H4" s="0" t="n">
        <v>1.46711678855843</v>
      </c>
      <c r="I4" s="0" t="n">
        <v>0.0183372869462134</v>
      </c>
      <c r="J4" s="0" t="n">
        <v>111</v>
      </c>
    </row>
    <row r="5" customFormat="false" ht="12.75" hidden="false" customHeight="false" outlineLevel="0" collapsed="false">
      <c r="A5" s="0"/>
      <c r="B5" s="3" t="str">
        <f aca="false">IF(A5&gt;0,ROUND($E$6*(A5-$A$2)/$D$5,0)/$E$6,"")</f>
        <v/>
      </c>
      <c r="C5" s="4" t="str">
        <f aca="false">IF(A5&gt;0,A5-$E$3-B5*$E$4,"")</f>
        <v/>
      </c>
      <c r="D5" s="3" t="n">
        <f aca="false">D3/D4</f>
        <v>4.40214864864865</v>
      </c>
      <c r="E5" s="3" t="n">
        <f aca="false">SUMSQ(C2:C100)</f>
        <v>0.0183372869462121</v>
      </c>
      <c r="F5" s="0" t="s">
        <v>8</v>
      </c>
      <c r="H5" s="0" t="n">
        <v>1.29273143217666</v>
      </c>
      <c r="I5" s="0" t="n">
        <v>0.0366659437004902</v>
      </c>
      <c r="J5" s="0" t="n">
        <v>126</v>
      </c>
    </row>
    <row r="6" customFormat="false" ht="12.75" hidden="false" customHeight="false" outlineLevel="0" collapsed="false">
      <c r="A6" s="0" t="n">
        <v>1491.6789</v>
      </c>
      <c r="B6" s="3" t="n">
        <f aca="false">IF(A6&gt;0,ROUND($E$6*(A6-$A$2)/$D$5,0)/$E$6,"")</f>
        <v>20</v>
      </c>
      <c r="C6" s="4" t="n">
        <f aca="false">IF(A6&gt;0,A6-$E$3-B6*$E$4,"")</f>
        <v>-0.0398425808545824</v>
      </c>
      <c r="D6" s="3" t="n">
        <v>0</v>
      </c>
      <c r="E6" s="5" t="n">
        <v>1</v>
      </c>
      <c r="F6" s="0" t="s">
        <v>9</v>
      </c>
      <c r="H6" s="0" t="n">
        <v>1.05765912738262</v>
      </c>
      <c r="I6" s="0" t="n">
        <v>0.0948744676107138</v>
      </c>
      <c r="J6" s="0" t="n">
        <v>154</v>
      </c>
    </row>
    <row r="7" customFormat="false" ht="12.75" hidden="false" customHeight="false" outlineLevel="0" collapsed="false">
      <c r="A7" s="0" t="n">
        <v>1535.7179</v>
      </c>
      <c r="B7" s="3" t="n">
        <f aca="false">IF(A7&gt;0,ROUND($E$6*(A7-$A$2)/$D$5,0)/$E$6,"")</f>
        <v>30</v>
      </c>
      <c r="C7" s="4" t="n">
        <f aca="false">IF(A7&gt;0,A7-$E$3-B7*$E$4,"")</f>
        <v>-0.0143462376074126</v>
      </c>
      <c r="D7" s="3" t="n">
        <f aca="false">IF(E7&gt;0,ROUND(D3/E7,0),D2)</f>
        <v>16</v>
      </c>
      <c r="E7" s="5" t="n">
        <v>10</v>
      </c>
      <c r="F7" s="0" t="s">
        <v>10</v>
      </c>
      <c r="H7" s="0" t="n">
        <v>1.8303136762226</v>
      </c>
      <c r="I7" s="0" t="n">
        <v>0.100897804191626</v>
      </c>
      <c r="J7" s="0" t="n">
        <v>89</v>
      </c>
    </row>
    <row r="8" customFormat="false" ht="12.75" hidden="false" customHeight="false" outlineLevel="0" collapsed="false">
      <c r="A8" s="0" t="n">
        <v>1566.5992</v>
      </c>
      <c r="B8" s="3" t="n">
        <f aca="false">IF(A8&gt;0,ROUND($E$6*(A8-$A$2)/$D$5,0)/$E$6,"")</f>
        <v>37</v>
      </c>
      <c r="C8" s="4" t="n">
        <f aca="false">IF(A8&gt;0,A8-$E$3-B8*$E$4,"")</f>
        <v>0.0575012026656054</v>
      </c>
      <c r="H8" s="0" t="n">
        <v>1.13734478919095</v>
      </c>
      <c r="I8" s="0" t="n">
        <v>0.143646680088272</v>
      </c>
      <c r="J8" s="0" t="n">
        <v>143</v>
      </c>
    </row>
    <row r="9" customFormat="false" ht="12.75" hidden="false" customHeight="false" outlineLevel="0" collapsed="false">
      <c r="A9" s="0" t="n">
        <v>1460.8163</v>
      </c>
      <c r="B9" s="0" t="n">
        <f aca="false">IF(A9&gt;0,ROUND($E$6*(A9-$A$2)/$D$5,0)/$E$6,"")</f>
        <v>13</v>
      </c>
      <c r="C9" s="9" t="n">
        <f aca="false">IF(A9&gt;0,A9-$E$3-B9*$E$4,"")</f>
        <v>-0.0929900211277541</v>
      </c>
      <c r="H9" s="0" t="n">
        <v>1.02557404080336</v>
      </c>
      <c r="I9" s="0" t="n">
        <v>0.149335132205992</v>
      </c>
      <c r="J9" s="0" t="n">
        <v>159</v>
      </c>
    </row>
    <row r="10" customFormat="false" ht="12.75" hidden="false" customHeight="false" outlineLevel="0" collapsed="false">
      <c r="A10" s="5"/>
      <c r="B10" s="0" t="str">
        <f aca="false">IF(A10&gt;0,ROUND($E$6*(A10-$A$2)/$D$5,0)/$E$6,"")</f>
        <v/>
      </c>
      <c r="C10" s="9" t="str">
        <f aca="false">IF(A10&gt;0,A10-$E$3-B10*$E$4,"")</f>
        <v/>
      </c>
      <c r="H10" s="0" t="n">
        <v>1.03724070440206</v>
      </c>
      <c r="I10" s="0" t="n">
        <v>0.157989346571344</v>
      </c>
      <c r="J10" s="0" t="n">
        <v>157</v>
      </c>
    </row>
    <row r="11" customFormat="false" ht="12.75" hidden="false" customHeight="false" outlineLevel="0" collapsed="false">
      <c r="A11" s="5"/>
      <c r="B11" s="0" t="str">
        <f aca="false">IF(A11&gt;0,ROUND($E$6*(A11-$A$2)/$D$5,0)/$E$6,"")</f>
        <v/>
      </c>
      <c r="C11" s="9" t="str">
        <f aca="false">IF(A11&gt;0,A11-$E$3-B11*$E$4,"")</f>
        <v/>
      </c>
      <c r="H11" s="0" t="n">
        <v>1.02966580920614</v>
      </c>
      <c r="I11" s="0" t="n">
        <v>0.170118604001151</v>
      </c>
      <c r="J11" s="0" t="n">
        <v>158</v>
      </c>
    </row>
    <row r="12" customFormat="false" ht="12.75" hidden="false" customHeight="false" outlineLevel="0" collapsed="false">
      <c r="A12" s="5"/>
      <c r="B12" s="0" t="str">
        <f aca="false">IF(A12&gt;0,ROUND($E$6*(A12-$A$2)/$D$5,0)/$E$6,"")</f>
        <v/>
      </c>
      <c r="C12" s="9" t="str">
        <f aca="false">IF(A12&gt;0,A12-$E$3-B12*$E$4,"")</f>
        <v/>
      </c>
      <c r="H12" s="0" t="n">
        <v>1.39220834200599</v>
      </c>
      <c r="I12" s="0" t="n">
        <v>0.176917586758543</v>
      </c>
      <c r="J12" s="0" t="n">
        <v>117</v>
      </c>
    </row>
    <row r="13" customFormat="false" ht="12.75" hidden="false" customHeight="false" outlineLevel="0" collapsed="false">
      <c r="A13" s="10"/>
      <c r="B13" s="0" t="str">
        <f aca="false">IF(A13&gt;0,ROUND($E$6*(A13-$A$2)/$D$5,0)/$E$6,"")</f>
        <v/>
      </c>
      <c r="C13" s="9" t="str">
        <f aca="false">IF(A13&gt;0,A13-$E$3-B13*$E$4,"")</f>
        <v/>
      </c>
      <c r="H13" s="0" t="n">
        <v>1.24511561573279</v>
      </c>
      <c r="I13" s="0" t="n">
        <v>0.17699098862525</v>
      </c>
      <c r="J13" s="0" t="n">
        <v>131</v>
      </c>
    </row>
    <row r="14" customFormat="false" ht="12.75" hidden="false" customHeight="false" outlineLevel="0" collapsed="false">
      <c r="A14" s="10"/>
      <c r="B14" s="0" t="str">
        <f aca="false">IF(A14&gt;0,ROUND($E$6*(A14-$A$2)/$D$5,0)/$E$6,"")</f>
        <v/>
      </c>
      <c r="C14" s="9" t="str">
        <f aca="false">IF(A14&gt;0,A14-$E$3-B14*$E$4,"")</f>
        <v/>
      </c>
      <c r="H14" s="0" t="n">
        <v>1.22418140464695</v>
      </c>
      <c r="I14" s="0" t="n">
        <v>0.178249449578861</v>
      </c>
      <c r="J14" s="0" t="n">
        <v>133</v>
      </c>
    </row>
    <row r="15" customFormat="false" ht="12.75" hidden="false" customHeight="false" outlineLevel="0" collapsed="false">
      <c r="A15" s="10"/>
      <c r="B15" s="0" t="str">
        <f aca="false">IF(A15&gt;0,ROUND($E$6*(A15-$A$2)/$D$5,0)/$E$6,"")</f>
        <v/>
      </c>
      <c r="C15" s="9" t="str">
        <f aca="false">IF(A15&gt;0,A15-$E$3-B15*$E$4,"")</f>
        <v/>
      </c>
      <c r="H15" s="0" t="n">
        <v>1.0656475719553</v>
      </c>
      <c r="I15" s="0" t="n">
        <v>0.184794883952204</v>
      </c>
      <c r="J15" s="0" t="n">
        <v>153</v>
      </c>
    </row>
    <row r="16" customFormat="false" ht="12.75" hidden="false" customHeight="false" outlineLevel="0" collapsed="false">
      <c r="A16" s="10"/>
      <c r="B16" s="0" t="str">
        <f aca="false">IF(A16&gt;0,ROUND($E$6*(A16-$A$2)/$D$5,0)/$E$6,"")</f>
        <v/>
      </c>
      <c r="C16" s="9" t="str">
        <f aca="false">IF(A16&gt;0,A16-$E$3-B16*$E$4,"")</f>
        <v/>
      </c>
      <c r="H16" s="0" t="n">
        <v>1.15538994053019</v>
      </c>
      <c r="I16" s="0" t="n">
        <v>0.186447987430624</v>
      </c>
      <c r="J16" s="0" t="n">
        <v>141</v>
      </c>
    </row>
    <row r="17" customFormat="false" ht="12.75" hidden="false" customHeight="false" outlineLevel="0" collapsed="false">
      <c r="A17" s="10"/>
      <c r="B17" s="0" t="str">
        <f aca="false">IF(A17&gt;0,ROUND($E$6*(A17-$A$2)/$D$5,0)/$E$6,"")</f>
        <v/>
      </c>
      <c r="C17" s="9" t="str">
        <f aca="false">IF(A17&gt;0,A17-$E$3-B17*$E$4,"")</f>
        <v/>
      </c>
      <c r="H17" s="0" t="n">
        <v>1.17158826306759</v>
      </c>
      <c r="I17" s="0" t="n">
        <v>0.199588399619834</v>
      </c>
      <c r="J17" s="0" t="n">
        <v>139</v>
      </c>
    </row>
    <row r="18" customFormat="false" ht="12.75" hidden="false" customHeight="false" outlineLevel="0" collapsed="false">
      <c r="A18" s="10"/>
      <c r="B18" s="0" t="str">
        <f aca="false">IF(A18&gt;0,ROUND($E$6*(A18-$A$2)/$D$5,0)/$E$6,"")</f>
        <v/>
      </c>
      <c r="C18" s="9" t="str">
        <f aca="false">IF(A18&gt;0,A18-$E$3-B18*$E$4,"")</f>
        <v/>
      </c>
      <c r="H18" s="0" t="n">
        <v>1.19074747873669</v>
      </c>
      <c r="I18" s="0" t="n">
        <v>0.212271744686454</v>
      </c>
      <c r="J18" s="0" t="n">
        <v>137</v>
      </c>
    </row>
    <row r="19" customFormat="false" ht="12.75" hidden="false" customHeight="false" outlineLevel="0" collapsed="false">
      <c r="A19" s="10"/>
      <c r="B19" s="0" t="str">
        <f aca="false">IF(A19&gt;0,ROUND($E$6*(A19-$A$2)/$D$5,0)/$E$6,"")</f>
        <v/>
      </c>
      <c r="C19" s="9" t="str">
        <f aca="false">IF(A19&gt;0,A19-$E$3-B19*$E$4,"")</f>
        <v/>
      </c>
      <c r="H19" s="0" t="n">
        <v>1.23421412943462</v>
      </c>
      <c r="I19" s="0" t="n">
        <v>0.22529570974952</v>
      </c>
      <c r="J19" s="0" t="n">
        <v>132</v>
      </c>
    </row>
    <row r="20" customFormat="false" ht="12.75" hidden="false" customHeight="false" outlineLevel="0" collapsed="false">
      <c r="A20" s="10"/>
      <c r="B20" s="0" t="str">
        <f aca="false">IF(A20&gt;0,ROUND($E$6*(A20-$A$2)/$D$5,0)/$E$6,"")</f>
        <v/>
      </c>
      <c r="C20" s="9" t="str">
        <f aca="false">IF(A20&gt;0,A20-$E$3-B20*$E$4,"")</f>
        <v/>
      </c>
      <c r="H20" s="0" t="n">
        <v>1.11720922342297</v>
      </c>
      <c r="I20" s="0" t="n">
        <v>0.228406559334848</v>
      </c>
      <c r="J20" s="0" t="n">
        <v>146</v>
      </c>
    </row>
    <row r="21" customFormat="false" ht="12.75" hidden="false" customHeight="false" outlineLevel="0" collapsed="false">
      <c r="A21" s="10"/>
      <c r="B21" s="0" t="str">
        <f aca="false">IF(A21&gt;0,ROUND($E$6*(A21-$A$2)/$D$5,0)/$E$6,"")</f>
        <v/>
      </c>
      <c r="C21" s="9" t="str">
        <f aca="false">IF(A21&gt;0,A21-$E$3-B21*$E$4,"")</f>
        <v/>
      </c>
      <c r="H21" s="0" t="n">
        <v>1.14658707770363</v>
      </c>
      <c r="I21" s="0" t="n">
        <v>0.249182370039572</v>
      </c>
      <c r="J21" s="0" t="n">
        <v>142</v>
      </c>
    </row>
    <row r="22" customFormat="false" ht="12.75" hidden="false" customHeight="false" outlineLevel="0" collapsed="false">
      <c r="A22" s="10"/>
      <c r="B22" s="0" t="str">
        <f aca="false">IF(A22&gt;0,ROUND($E$6*(A22-$A$2)/$D$5,0)/$E$6,"")</f>
        <v/>
      </c>
      <c r="C22" s="9" t="str">
        <f aca="false">IF(A22&gt;0,A22-$E$3-B22*$E$4,"")</f>
        <v/>
      </c>
      <c r="H22" s="0" t="n">
        <v>1.33714308557714</v>
      </c>
      <c r="I22" s="0" t="n">
        <v>0.253863762549598</v>
      </c>
      <c r="J22" s="0" t="n">
        <v>122</v>
      </c>
    </row>
    <row r="23" customFormat="false" ht="12.75" hidden="false" customHeight="false" outlineLevel="0" collapsed="false">
      <c r="A23" s="10"/>
      <c r="B23" s="0" t="str">
        <f aca="false">IF(A23&gt;0,ROUND($E$6*(A23-$A$2)/$D$5,0)/$E$6,"")</f>
        <v/>
      </c>
      <c r="C23" s="9" t="str">
        <f aca="false">IF(A23&gt;0,A23-$E$3-B23*$E$4,"")</f>
        <v/>
      </c>
      <c r="H23" s="0" t="n">
        <v>1.35704455225264</v>
      </c>
      <c r="I23" s="0" t="n">
        <v>0.257898128187304</v>
      </c>
      <c r="J23" s="0" t="n">
        <v>120</v>
      </c>
    </row>
    <row r="24" customFormat="false" ht="12.75" hidden="false" customHeight="false" outlineLevel="0" collapsed="false">
      <c r="A24" s="10"/>
      <c r="B24" s="0" t="str">
        <f aca="false">IF(A24&gt;0,ROUND($E$6*(A24-$A$2)/$D$5,0)/$E$6,"")</f>
        <v/>
      </c>
      <c r="C24" s="9" t="str">
        <f aca="false">IF(A24&gt;0,A24-$E$3-B24*$E$4,"")</f>
        <v/>
      </c>
      <c r="H24" s="0" t="n">
        <v>1.53364762017523</v>
      </c>
      <c r="I24" s="0" t="n">
        <v>0.260804120498769</v>
      </c>
      <c r="J24" s="0" t="n">
        <v>106</v>
      </c>
    </row>
    <row r="25" customFormat="false" ht="12.75" hidden="false" customHeight="false" outlineLevel="0" collapsed="false">
      <c r="A25" s="10"/>
      <c r="B25" s="0" t="str">
        <f aca="false">IF(A25&gt;0,ROUND($E$6*(A25-$A$2)/$D$5,0)/$E$6,"")</f>
        <v/>
      </c>
      <c r="C25" s="9" t="str">
        <f aca="false">IF(A25&gt;0,A25-$E$3-B25*$E$4,"")</f>
        <v/>
      </c>
      <c r="H25" s="0" t="n">
        <v>1.27016543630974</v>
      </c>
      <c r="I25" s="0" t="n">
        <v>0.26772626302673</v>
      </c>
      <c r="J25" s="0" t="n">
        <v>128</v>
      </c>
    </row>
    <row r="26" customFormat="false" ht="12.75" hidden="false" customHeight="false" outlineLevel="0" collapsed="false">
      <c r="A26" s="10"/>
      <c r="B26" s="0" t="str">
        <f aca="false">IF(A26&gt;0,ROUND($E$6*(A26-$A$2)/$D$5,0)/$E$6,"")</f>
        <v/>
      </c>
      <c r="C26" s="9" t="str">
        <f aca="false">IF(A26&gt;0,A26-$E$3-B26*$E$4,"")</f>
        <v/>
      </c>
      <c r="H26" s="0" t="n">
        <v>1.69586158523344</v>
      </c>
      <c r="I26" s="0" t="n">
        <v>0.285886134975095</v>
      </c>
      <c r="J26" s="0" t="n">
        <v>96</v>
      </c>
    </row>
    <row r="27" customFormat="false" ht="12.75" hidden="false" customHeight="false" outlineLevel="0" collapsed="false">
      <c r="A27" s="10"/>
      <c r="B27" s="0" t="str">
        <f aca="false">IF(A27&gt;0,ROUND($E$6*(A27-$A$2)/$D$5,0)/$E$6,"")</f>
        <v/>
      </c>
      <c r="C27" s="9" t="str">
        <f aca="false">IF(A27&gt;0,A27-$E$3-B27*$E$4,"")</f>
        <v/>
      </c>
      <c r="H27" s="0" t="n">
        <v>1.00691963151045</v>
      </c>
      <c r="I27" s="0" t="n">
        <v>0.288685017072939</v>
      </c>
      <c r="J27" s="0" t="n">
        <v>162</v>
      </c>
    </row>
    <row r="28" customFormat="false" ht="12.75" hidden="false" customHeight="false" outlineLevel="0" collapsed="false">
      <c r="A28" s="10"/>
      <c r="B28" s="0" t="str">
        <f aca="false">IF(A28&gt;0,ROUND($E$6*(A28-$A$2)/$D$5,0)/$E$6,"")</f>
        <v/>
      </c>
      <c r="C28" s="9" t="str">
        <f aca="false">IF(A28&gt;0,A28-$E$3-B28*$E$4,"")</f>
        <v/>
      </c>
      <c r="H28" s="0" t="n">
        <v>1.40608290207006</v>
      </c>
      <c r="I28" s="0" t="n">
        <v>0.295854215909065</v>
      </c>
      <c r="J28" s="0" t="n">
        <v>116</v>
      </c>
    </row>
    <row r="29" customFormat="false" ht="12.75" hidden="false" customHeight="false" outlineLevel="0" collapsed="false">
      <c r="A29" s="10"/>
      <c r="B29" s="0" t="str">
        <f aca="false">IF(A29&gt;0,ROUND($E$6*(A29-$A$2)/$D$5,0)/$E$6,"")</f>
        <v/>
      </c>
      <c r="C29" s="9" t="str">
        <f aca="false">IF(A29&gt;0,A29-$E$3-B29*$E$4,"")</f>
        <v/>
      </c>
      <c r="H29" s="0" t="n">
        <v>1.07323788714837</v>
      </c>
      <c r="I29" s="0" t="n">
        <v>0.301487636607726</v>
      </c>
      <c r="J29" s="0" t="n">
        <v>152</v>
      </c>
    </row>
    <row r="30" customFormat="false" ht="12.75" hidden="false" customHeight="false" outlineLevel="0" collapsed="false">
      <c r="A30" s="10"/>
      <c r="B30" s="0" t="str">
        <f aca="false">IF(A30&gt;0,ROUND($E$6*(A30-$A$2)/$D$5,0)/$E$6,"")</f>
        <v/>
      </c>
      <c r="C30" s="9" t="str">
        <f aca="false">IF(A30&gt;0,A30-$E$3-B30*$E$4,"")</f>
        <v/>
      </c>
      <c r="H30" s="0" t="n">
        <v>1.04552238628026</v>
      </c>
      <c r="I30" s="0" t="n">
        <v>0.305739665848389</v>
      </c>
      <c r="J30" s="0" t="n">
        <v>156</v>
      </c>
    </row>
    <row r="31" customFormat="false" ht="12.75" hidden="false" customHeight="false" outlineLevel="0" collapsed="false">
      <c r="H31" s="0" t="n">
        <v>1.04916564220014</v>
      </c>
      <c r="I31" s="0" t="n">
        <v>0.310543569206809</v>
      </c>
      <c r="J31" s="0" t="n">
        <v>155</v>
      </c>
    </row>
    <row r="32" customFormat="false" ht="12.75" hidden="false" customHeight="false" outlineLevel="0" collapsed="false">
      <c r="H32" s="0" t="n">
        <v>1.20649815104294</v>
      </c>
      <c r="I32" s="0" t="n">
        <v>0.312335426677866</v>
      </c>
      <c r="J32" s="0" t="n">
        <v>135</v>
      </c>
    </row>
    <row r="33" customFormat="false" ht="12.75" hidden="false" customHeight="false" outlineLevel="0" collapsed="false">
      <c r="H33" s="0" t="n">
        <v>1.3441049745362</v>
      </c>
      <c r="I33" s="0" t="n">
        <v>0.312911701226083</v>
      </c>
      <c r="J33" s="0" t="n">
        <v>121</v>
      </c>
    </row>
    <row r="34" customFormat="false" ht="12.75" hidden="false" customHeight="false" outlineLevel="0" collapsed="false">
      <c r="H34" s="0" t="n">
        <v>1.09180087807025</v>
      </c>
      <c r="I34" s="0" t="n">
        <v>0.323196900484214</v>
      </c>
      <c r="J34" s="0" t="n">
        <v>149</v>
      </c>
    </row>
    <row r="35" customFormat="false" ht="12.75" hidden="false" customHeight="false" outlineLevel="0" collapsed="false">
      <c r="H35" s="0" t="n">
        <v>1.7362966385917</v>
      </c>
      <c r="I35" s="0" t="n">
        <v>0.349357033878199</v>
      </c>
      <c r="J35" s="0" t="n">
        <v>94</v>
      </c>
    </row>
    <row r="36" customFormat="false" ht="12.75" hidden="false" customHeight="false" outlineLevel="0" collapsed="false">
      <c r="H36" s="0" t="n">
        <v>1.59657188195039</v>
      </c>
      <c r="I36" s="0" t="n">
        <v>0.354220071731503</v>
      </c>
      <c r="J36" s="0" t="n">
        <v>102</v>
      </c>
    </row>
    <row r="37" customFormat="false" ht="12.75" hidden="false" customHeight="false" outlineLevel="0" collapsed="false">
      <c r="H37" s="0" t="n">
        <v>1.01312868140953</v>
      </c>
      <c r="I37" s="0" t="n">
        <v>0.36554779228287</v>
      </c>
      <c r="J37" s="0" t="n">
        <v>161</v>
      </c>
    </row>
    <row r="38" customFormat="false" ht="12.75" hidden="false" customHeight="false" outlineLevel="0" collapsed="false">
      <c r="H38" s="0" t="n">
        <v>3.13327170743761</v>
      </c>
      <c r="I38" s="0" t="n">
        <v>0.394559588584028</v>
      </c>
      <c r="J38" s="0" t="n">
        <v>52</v>
      </c>
    </row>
    <row r="39" customFormat="false" ht="12.75" hidden="false" customHeight="false" outlineLevel="0" collapsed="false">
      <c r="H39" s="0" t="n">
        <v>1.56663585371881</v>
      </c>
      <c r="I39" s="0" t="n">
        <v>0.394559588584028</v>
      </c>
      <c r="J39" s="0" t="n">
        <v>104</v>
      </c>
    </row>
    <row r="40" customFormat="false" ht="12.75" hidden="false" customHeight="false" outlineLevel="0" collapsed="false">
      <c r="H40" s="0" t="n">
        <v>1.55050037515127</v>
      </c>
      <c r="I40" s="0" t="n">
        <v>0.408268338836996</v>
      </c>
      <c r="J40" s="0" t="n">
        <v>105</v>
      </c>
    </row>
    <row r="41" customFormat="false" ht="12.75" hidden="false" customHeight="false" outlineLevel="0" collapsed="false">
      <c r="H41" s="0" t="n">
        <v>2.03631015480953</v>
      </c>
      <c r="I41" s="0" t="n">
        <v>0.413148280968595</v>
      </c>
      <c r="J41" s="0" t="n">
        <v>80</v>
      </c>
    </row>
    <row r="42" customFormat="false" ht="12.75" hidden="false" customHeight="false" outlineLevel="0" collapsed="false">
      <c r="H42" s="0" t="n">
        <v>1.01815507740477</v>
      </c>
      <c r="I42" s="0" t="n">
        <v>0.413148280968595</v>
      </c>
      <c r="J42" s="0" t="n">
        <v>160</v>
      </c>
    </row>
    <row r="43" customFormat="false" ht="12.75" hidden="false" customHeight="false" outlineLevel="0" collapsed="false">
      <c r="H43" s="0" t="n">
        <v>1.08393520227111</v>
      </c>
      <c r="I43" s="0" t="n">
        <v>0.414789080941581</v>
      </c>
      <c r="J43" s="0" t="n">
        <v>150</v>
      </c>
    </row>
    <row r="44" customFormat="false" ht="12.75" hidden="false" customHeight="false" outlineLevel="0" collapsed="false">
      <c r="H44" s="0" t="n">
        <v>1.21363020117641</v>
      </c>
      <c r="I44" s="0" t="n">
        <v>0.416578331387494</v>
      </c>
      <c r="J44" s="0" t="n">
        <v>134</v>
      </c>
    </row>
    <row r="45" customFormat="false" ht="12.75" hidden="false" customHeight="false" outlineLevel="0" collapsed="false">
      <c r="H45" s="0" t="n">
        <v>1.63235889296253</v>
      </c>
      <c r="I45" s="0" t="n">
        <v>0.438382995396687</v>
      </c>
      <c r="J45" s="0" t="n">
        <v>100</v>
      </c>
    </row>
    <row r="46" customFormat="false" ht="12.75" hidden="false" customHeight="false" outlineLevel="0" collapsed="false">
      <c r="H46" s="0" t="n">
        <v>1.49725409919314</v>
      </c>
      <c r="I46" s="0" t="n">
        <v>0.44303181818013</v>
      </c>
      <c r="J46" s="0" t="n">
        <v>109</v>
      </c>
    </row>
    <row r="47" customFormat="false" ht="12.75" hidden="false" customHeight="false" outlineLevel="0" collapsed="false">
      <c r="H47" s="0" t="n">
        <v>1.10964696439086</v>
      </c>
      <c r="I47" s="0" t="n">
        <v>0.443540488414531</v>
      </c>
      <c r="J47" s="0" t="n">
        <v>147</v>
      </c>
    </row>
    <row r="48" customFormat="false" ht="12.75" hidden="false" customHeight="false" outlineLevel="0" collapsed="false">
      <c r="H48" s="0" t="n">
        <v>1.1649185864083</v>
      </c>
      <c r="I48" s="0" t="n">
        <v>0.472673411281356</v>
      </c>
      <c r="J48" s="0" t="n">
        <v>140</v>
      </c>
    </row>
    <row r="49" customFormat="false" ht="12.75" hidden="false" customHeight="false" outlineLevel="0" collapsed="false">
      <c r="H49" s="0" t="n">
        <v>1.78539751283697</v>
      </c>
      <c r="I49" s="0" t="n">
        <v>0.487301514782273</v>
      </c>
      <c r="J49" s="0" t="n">
        <v>91</v>
      </c>
    </row>
    <row r="50" customFormat="false" ht="12.75" hidden="false" customHeight="false" outlineLevel="0" collapsed="false">
      <c r="H50" s="0" t="n">
        <v>1.71516347212281</v>
      </c>
      <c r="I50" s="0" t="n">
        <v>0.497668983123628</v>
      </c>
      <c r="J50" s="0" t="n">
        <v>95</v>
      </c>
    </row>
    <row r="51" customFormat="false" ht="12.75" hidden="false" customHeight="false" outlineLevel="0" collapsed="false">
      <c r="H51" s="0" t="n">
        <v>1.37125135591349</v>
      </c>
      <c r="I51" s="0" t="n">
        <v>0.510415889326631</v>
      </c>
      <c r="J51" s="0" t="n">
        <v>119</v>
      </c>
    </row>
    <row r="52" customFormat="false" ht="12.75" hidden="false" customHeight="false" outlineLevel="0" collapsed="false">
      <c r="H52" s="0" t="n">
        <v>1.96195197158082</v>
      </c>
      <c r="I52" s="0" t="n">
        <v>0.520154168689035</v>
      </c>
      <c r="J52" s="0" t="n">
        <v>83</v>
      </c>
    </row>
    <row r="53" customFormat="false" ht="12.75" hidden="false" customHeight="false" outlineLevel="0" collapsed="false">
      <c r="H53" s="0" t="n">
        <v>1.12331069023926</v>
      </c>
      <c r="I53" s="0" t="n">
        <v>0.524844460832844</v>
      </c>
      <c r="J53" s="0" t="n">
        <v>145</v>
      </c>
    </row>
    <row r="54" customFormat="false" ht="12.75" hidden="false" customHeight="false" outlineLevel="0" collapsed="false">
      <c r="H54" s="0" t="n">
        <v>1.92062190517455</v>
      </c>
      <c r="I54" s="0" t="n">
        <v>0.530764409253106</v>
      </c>
      <c r="J54" s="0" t="n">
        <v>85</v>
      </c>
    </row>
    <row r="55" customFormat="false" ht="12.75" hidden="false" customHeight="false" outlineLevel="0" collapsed="false">
      <c r="H55" s="0" t="n">
        <v>1.12751967874056</v>
      </c>
      <c r="I55" s="0" t="n">
        <v>0.542866222120391</v>
      </c>
      <c r="J55" s="0" t="n">
        <v>144</v>
      </c>
    </row>
    <row r="56" customFormat="false" ht="12.75" hidden="false" customHeight="false" outlineLevel="0" collapsed="false">
      <c r="H56" s="0" t="n">
        <v>1.3046590674759</v>
      </c>
      <c r="I56" s="0" t="n">
        <v>0.549256214184357</v>
      </c>
      <c r="J56" s="0" t="n">
        <v>125</v>
      </c>
    </row>
    <row r="57" customFormat="false" ht="12.75" hidden="false" customHeight="false" outlineLevel="0" collapsed="false">
      <c r="H57" s="0" t="n">
        <v>1.37752286310159</v>
      </c>
      <c r="I57" s="0" t="n">
        <v>0.550352342716509</v>
      </c>
      <c r="J57" s="0" t="n">
        <v>118</v>
      </c>
    </row>
    <row r="58" customFormat="false" ht="12.75" hidden="false" customHeight="false" outlineLevel="0" collapsed="false">
      <c r="H58" s="0" t="n">
        <v>1.28169266094243</v>
      </c>
      <c r="I58" s="0" t="n">
        <v>0.552856083658652</v>
      </c>
      <c r="J58" s="0" t="n">
        <v>127</v>
      </c>
    </row>
    <row r="59" customFormat="false" ht="12.75" hidden="false" customHeight="false" outlineLevel="0" collapsed="false">
      <c r="H59" s="0" t="n">
        <v>1.25705457582627</v>
      </c>
      <c r="I59" s="0" t="n">
        <v>0.575550928859136</v>
      </c>
      <c r="J59" s="0" t="n">
        <v>130</v>
      </c>
    </row>
    <row r="60" customFormat="false" ht="12.75" hidden="false" customHeight="false" outlineLevel="0" collapsed="false">
      <c r="H60" s="0" t="n">
        <v>1.41931822944835</v>
      </c>
      <c r="I60" s="0" t="n">
        <v>0.583123616286205</v>
      </c>
      <c r="J60" s="0" t="n">
        <v>115</v>
      </c>
    </row>
    <row r="61" customFormat="false" ht="12.75" hidden="false" customHeight="false" outlineLevel="0" collapsed="false">
      <c r="H61" s="0" t="n">
        <v>2.06613005264855</v>
      </c>
      <c r="I61" s="0" t="n">
        <v>0.591036165470567</v>
      </c>
      <c r="J61" s="0" t="n">
        <v>79</v>
      </c>
    </row>
    <row r="62" customFormat="false" ht="12.75" hidden="false" customHeight="false" outlineLevel="0" collapsed="false">
      <c r="H62" s="0" t="n">
        <v>1.45196675805225</v>
      </c>
      <c r="I62" s="0" t="n">
        <v>0.598858460847205</v>
      </c>
      <c r="J62" s="0" t="n">
        <v>112</v>
      </c>
    </row>
    <row r="63" customFormat="false" ht="12.75" hidden="false" customHeight="false" outlineLevel="0" collapsed="false">
      <c r="H63" s="0" t="n">
        <v>1.19767992971731</v>
      </c>
      <c r="I63" s="0" t="n">
        <v>0.604542796464978</v>
      </c>
      <c r="J63" s="0" t="n">
        <v>136</v>
      </c>
    </row>
    <row r="64" customFormat="false" ht="12.75" hidden="false" customHeight="false" outlineLevel="0" collapsed="false">
      <c r="H64" s="0" t="n">
        <v>1.07822697709805</v>
      </c>
      <c r="I64" s="0" t="n">
        <v>0.606995357790265</v>
      </c>
      <c r="J64" s="0" t="n">
        <v>151</v>
      </c>
    </row>
    <row r="65" customFormat="false" ht="12.75" hidden="false" customHeight="false" outlineLevel="0" collapsed="false">
      <c r="H65" s="0" t="n">
        <v>1.66210188434349</v>
      </c>
      <c r="I65" s="0" t="n">
        <v>0.614869429466978</v>
      </c>
      <c r="J65" s="0" t="n">
        <v>98</v>
      </c>
    </row>
    <row r="66" customFormat="false" ht="12.75" hidden="false" customHeight="false" outlineLevel="0" collapsed="false">
      <c r="H66" s="0" t="n">
        <v>1.17998325078267</v>
      </c>
      <c r="I66" s="0" t="n">
        <v>0.615471270828618</v>
      </c>
      <c r="J66" s="0" t="n">
        <v>138</v>
      </c>
    </row>
    <row r="67" customFormat="false" ht="12.75" hidden="false" customHeight="false" outlineLevel="0" collapsed="false">
      <c r="H67" s="0" t="n">
        <v>2.75884256704981</v>
      </c>
      <c r="I67" s="0" t="n">
        <v>0.6223187841342</v>
      </c>
      <c r="J67" s="0" t="n">
        <v>59</v>
      </c>
    </row>
    <row r="68" customFormat="false" ht="12.75" hidden="false" customHeight="false" outlineLevel="0" collapsed="false">
      <c r="H68" s="0" t="n">
        <v>2.35381480964998</v>
      </c>
      <c r="I68" s="0" t="n">
        <v>0.623918306940768</v>
      </c>
      <c r="J68" s="0" t="n">
        <v>69</v>
      </c>
    </row>
    <row r="69" customFormat="false" ht="12.75" hidden="false" customHeight="false" outlineLevel="0" collapsed="false">
      <c r="H69" s="0" t="n">
        <v>1.25792830970209</v>
      </c>
      <c r="I69" s="0" t="n">
        <v>0.642326752065017</v>
      </c>
      <c r="J69" s="0" t="n">
        <v>129</v>
      </c>
    </row>
    <row r="70" customFormat="false" ht="12.75" hidden="false" customHeight="false" outlineLevel="0" collapsed="false">
      <c r="H70" s="0" t="n">
        <v>1.31605629713588</v>
      </c>
      <c r="I70" s="0" t="n">
        <v>0.66453652227266</v>
      </c>
      <c r="J70" s="0" t="n">
        <v>124</v>
      </c>
    </row>
    <row r="71" customFormat="false" ht="12.75" hidden="false" customHeight="false" outlineLevel="0" collapsed="false">
      <c r="H71" s="0" t="n">
        <v>1.43809188485763</v>
      </c>
      <c r="I71" s="0" t="n">
        <v>0.672466575758005</v>
      </c>
      <c r="J71" s="0" t="n">
        <v>113</v>
      </c>
    </row>
    <row r="72" customFormat="false" ht="12.75" hidden="false" customHeight="false" outlineLevel="0" collapsed="false">
      <c r="H72" s="0" t="n">
        <v>1.9350096126661</v>
      </c>
      <c r="I72" s="0" t="n">
        <v>0.703339283087178</v>
      </c>
      <c r="J72" s="0" t="n">
        <v>84</v>
      </c>
    </row>
    <row r="73" customFormat="false" ht="12.75" hidden="false" customHeight="false" outlineLevel="0" collapsed="false">
      <c r="H73" s="0" t="n">
        <v>1.32455012732385</v>
      </c>
      <c r="I73" s="0" t="n">
        <v>0.733543196899872</v>
      </c>
      <c r="J73" s="0" t="n">
        <v>123</v>
      </c>
    </row>
    <row r="74" customFormat="false" ht="12.75" hidden="false" customHeight="false" outlineLevel="0" collapsed="false">
      <c r="H74" s="0" t="n">
        <v>1.48369952349291</v>
      </c>
      <c r="I74" s="0" t="n">
        <v>0.775220531284555</v>
      </c>
      <c r="J74" s="0" t="n">
        <v>110</v>
      </c>
    </row>
    <row r="75" customFormat="false" ht="12.75" hidden="false" customHeight="false" outlineLevel="0" collapsed="false">
      <c r="H75" s="0" t="n">
        <v>1.675664953238</v>
      </c>
      <c r="I75" s="0" t="n">
        <v>0.794196545155395</v>
      </c>
      <c r="J75" s="0" t="n">
        <v>97</v>
      </c>
    </row>
    <row r="76" customFormat="false" ht="12.75" hidden="false" customHeight="false" outlineLevel="0" collapsed="false">
      <c r="H76" s="0" t="n">
        <v>2.50535533203434</v>
      </c>
      <c r="I76" s="0" t="n">
        <v>0.843681178772103</v>
      </c>
      <c r="J76" s="0" t="n">
        <v>65</v>
      </c>
    </row>
    <row r="77" customFormat="false" ht="12.75" hidden="false" customHeight="false" outlineLevel="0" collapsed="false">
      <c r="H77" s="0" t="n">
        <v>2.39374548339022</v>
      </c>
      <c r="I77" s="0" t="n">
        <v>0.870988296360689</v>
      </c>
      <c r="J77" s="0" t="n">
        <v>68</v>
      </c>
    </row>
    <row r="78" customFormat="false" ht="12.75" hidden="false" customHeight="false" outlineLevel="0" collapsed="false">
      <c r="H78" s="0" t="n">
        <v>1.58419913669671</v>
      </c>
      <c r="I78" s="0" t="n">
        <v>0.87803418743404</v>
      </c>
      <c r="J78" s="0" t="n">
        <v>103</v>
      </c>
    </row>
    <row r="79" customFormat="false" ht="12.75" hidden="false" customHeight="false" outlineLevel="0" collapsed="false">
      <c r="H79" s="0" t="n">
        <v>1.5082241158845</v>
      </c>
      <c r="I79" s="0" t="n">
        <v>0.961292641194867</v>
      </c>
      <c r="J79" s="0" t="n">
        <v>108</v>
      </c>
    </row>
    <row r="80" customFormat="false" ht="12.75" hidden="false" customHeight="false" outlineLevel="0" collapsed="false">
      <c r="H80" s="0" t="n">
        <v>2.86744283940398</v>
      </c>
      <c r="I80" s="0" t="n">
        <v>0.982542879455098</v>
      </c>
      <c r="J80" s="0" t="n">
        <v>57</v>
      </c>
    </row>
    <row r="81" customFormat="false" ht="12.75" hidden="false" customHeight="false" outlineLevel="0" collapsed="false">
      <c r="H81" s="0" t="n">
        <v>1.80824826072644</v>
      </c>
      <c r="I81" s="0" t="n">
        <v>0.99375922995503</v>
      </c>
      <c r="J81" s="0" t="n">
        <v>90</v>
      </c>
    </row>
    <row r="82" customFormat="false" ht="12.75" hidden="false" customHeight="false" outlineLevel="0" collapsed="false">
      <c r="H82" s="0" t="n">
        <v>1.42805430404654</v>
      </c>
      <c r="I82" s="0" t="n">
        <v>1.02420974830271</v>
      </c>
      <c r="J82" s="0" t="n">
        <v>114</v>
      </c>
    </row>
    <row r="83" customFormat="false" ht="12.75" hidden="false" customHeight="false" outlineLevel="0" collapsed="false">
      <c r="H83" s="0" t="n">
        <v>1.99177018373053</v>
      </c>
      <c r="I83" s="0" t="n">
        <v>1.05170120843111</v>
      </c>
      <c r="J83" s="0" t="n">
        <v>82</v>
      </c>
    </row>
    <row r="84" customFormat="false" ht="12.75" hidden="false" customHeight="false" outlineLevel="0" collapsed="false">
      <c r="H84" s="0" t="n">
        <v>1.85429386106624</v>
      </c>
      <c r="I84" s="0" t="n">
        <v>1.07044917560581</v>
      </c>
      <c r="J84" s="0" t="n">
        <v>88</v>
      </c>
    </row>
    <row r="85" customFormat="false" ht="12.75" hidden="false" customHeight="false" outlineLevel="0" collapsed="false">
      <c r="H85" s="0" t="n">
        <v>2.43239487714073</v>
      </c>
      <c r="I85" s="0" t="n">
        <v>1.08715254522</v>
      </c>
      <c r="J85" s="0" t="n">
        <v>67</v>
      </c>
    </row>
    <row r="86" customFormat="false" ht="12.75" hidden="false" customHeight="false" outlineLevel="0" collapsed="false">
      <c r="H86" s="0" t="n">
        <v>1.64540499727421</v>
      </c>
      <c r="I86" s="0" t="n">
        <v>1.10124645010002</v>
      </c>
      <c r="J86" s="0" t="n">
        <v>99</v>
      </c>
    </row>
    <row r="87" customFormat="false" ht="12.75" hidden="false" customHeight="false" outlineLevel="0" collapsed="false">
      <c r="H87" s="0" t="n">
        <v>2.26913748055988</v>
      </c>
      <c r="I87" s="0" t="n">
        <v>1.10268115364437</v>
      </c>
      <c r="J87" s="0" t="n">
        <v>72</v>
      </c>
    </row>
    <row r="88" customFormat="false" ht="12.75" hidden="false" customHeight="false" outlineLevel="0" collapsed="false">
      <c r="H88" s="0" t="n">
        <v>1.75958179551122</v>
      </c>
      <c r="I88" s="0" t="n">
        <v>1.12858914704933</v>
      </c>
      <c r="J88" s="0" t="n">
        <v>93</v>
      </c>
    </row>
    <row r="89" customFormat="false" ht="12.75" hidden="false" customHeight="false" outlineLevel="0" collapsed="false">
      <c r="H89" s="0" t="n">
        <v>1.51811493154923</v>
      </c>
      <c r="I89" s="0" t="n">
        <v>1.14210661830959</v>
      </c>
      <c r="J89" s="0" t="n">
        <v>107</v>
      </c>
    </row>
    <row r="90" customFormat="false" ht="12.75" hidden="false" customHeight="false" outlineLevel="0" collapsed="false">
      <c r="H90" s="0" t="n">
        <v>1.61218085352291</v>
      </c>
      <c r="I90" s="0" t="n">
        <v>1.19117569156541</v>
      </c>
      <c r="J90" s="0" t="n">
        <v>101</v>
      </c>
    </row>
    <row r="91" customFormat="false" ht="12.75" hidden="false" customHeight="false" outlineLevel="0" collapsed="false">
      <c r="H91" s="0" t="n">
        <v>2.00502006206152</v>
      </c>
      <c r="I91" s="0" t="n">
        <v>1.2053872845141</v>
      </c>
      <c r="J91" s="0" t="n">
        <v>81</v>
      </c>
    </row>
    <row r="92" customFormat="false" ht="12.75" hidden="false" customHeight="false" outlineLevel="0" collapsed="false">
      <c r="H92" s="0" t="n">
        <v>2.59458735950297</v>
      </c>
      <c r="I92" s="0" t="n">
        <v>1.22002432850963</v>
      </c>
      <c r="J92" s="0" t="n">
        <v>63</v>
      </c>
    </row>
    <row r="93" customFormat="false" ht="12.75" hidden="false" customHeight="false" outlineLevel="0" collapsed="false">
      <c r="H93" s="0" t="n">
        <v>1.76129416725229</v>
      </c>
      <c r="I93" s="0" t="n">
        <v>1.22317825047992</v>
      </c>
      <c r="J93" s="0" t="n">
        <v>92</v>
      </c>
    </row>
    <row r="94" customFormat="false" ht="12.75" hidden="false" customHeight="false" outlineLevel="0" collapsed="false">
      <c r="H94" s="0" t="n">
        <v>3.00386668180786</v>
      </c>
      <c r="I94" s="0" t="n">
        <v>1.27853214444385</v>
      </c>
      <c r="J94" s="0" t="n">
        <v>54</v>
      </c>
    </row>
    <row r="95" customFormat="false" ht="12.75" hidden="false" customHeight="false" outlineLevel="0" collapsed="false">
      <c r="H95" s="0" t="n">
        <v>2.13596848874598</v>
      </c>
      <c r="I95" s="0" t="n">
        <v>1.36497734998929</v>
      </c>
      <c r="J95" s="0" t="n">
        <v>76</v>
      </c>
    </row>
    <row r="96" customFormat="false" ht="12.75" hidden="false" customHeight="false" outlineLevel="0" collapsed="false">
      <c r="H96" s="0" t="n">
        <v>2.09479445528515</v>
      </c>
      <c r="I96" s="0" t="n">
        <v>1.40024052082773</v>
      </c>
      <c r="J96" s="0" t="n">
        <v>78</v>
      </c>
    </row>
    <row r="97" customFormat="false" ht="12.75" hidden="false" customHeight="false" outlineLevel="0" collapsed="false">
      <c r="H97" s="0" t="n">
        <v>2.81021531937451</v>
      </c>
      <c r="I97" s="0" t="n">
        <v>1.51900532302678</v>
      </c>
      <c r="J97" s="0" t="n">
        <v>58</v>
      </c>
    </row>
    <row r="98" customFormat="false" ht="12.75" hidden="false" customHeight="false" outlineLevel="0" collapsed="false">
      <c r="H98" s="0" t="n">
        <v>3.78942489156627</v>
      </c>
      <c r="I98" s="0" t="n">
        <v>1.57805173623389</v>
      </c>
      <c r="J98" s="0" t="n">
        <v>43</v>
      </c>
    </row>
    <row r="99" customFormat="false" ht="12.75" hidden="false" customHeight="false" outlineLevel="0" collapsed="false">
      <c r="H99" s="0" t="n">
        <v>1.89471244578313</v>
      </c>
      <c r="I99" s="0" t="n">
        <v>1.57805173623389</v>
      </c>
      <c r="J99" s="0" t="n">
        <v>86</v>
      </c>
    </row>
    <row r="100" customFormat="false" ht="12.75" hidden="false" customHeight="false" outlineLevel="0" collapsed="false">
      <c r="H100" s="0" t="n">
        <v>2.16409748909584</v>
      </c>
      <c r="I100" s="0" t="n">
        <v>1.59339496159193</v>
      </c>
      <c r="J100" s="0" t="n">
        <v>75</v>
      </c>
    </row>
    <row r="101" customFormat="false" ht="12.75" hidden="false" customHeight="false" outlineLevel="0" collapsed="false">
      <c r="H101" s="0" t="n">
        <v>3.5397743902439</v>
      </c>
      <c r="I101" s="0" t="n">
        <v>1.65544658024366</v>
      </c>
      <c r="J101" s="0" t="n">
        <v>46</v>
      </c>
    </row>
    <row r="102" customFormat="false" ht="12.75" hidden="false" customHeight="false" outlineLevel="0" collapsed="false">
      <c r="H102" s="0" t="n">
        <v>2.67052878171374</v>
      </c>
      <c r="I102" s="0" t="n">
        <v>1.65793846599903</v>
      </c>
      <c r="J102" s="0" t="n">
        <v>61</v>
      </c>
    </row>
    <row r="103" customFormat="false" ht="12.75" hidden="false" customHeight="false" outlineLevel="0" collapsed="false">
      <c r="H103" s="0" t="n">
        <v>2.23813382927752</v>
      </c>
      <c r="I103" s="0" t="n">
        <v>1.73318105013606</v>
      </c>
      <c r="J103" s="0" t="n">
        <v>73</v>
      </c>
    </row>
    <row r="104" customFormat="false" ht="12.75" hidden="false" customHeight="false" outlineLevel="0" collapsed="false">
      <c r="H104" s="0" t="n">
        <v>1.86764472475051</v>
      </c>
      <c r="I104" s="0" t="n">
        <v>1.75641886860594</v>
      </c>
      <c r="J104" s="0" t="n">
        <v>87</v>
      </c>
    </row>
    <row r="105" customFormat="false" ht="12.75" hidden="false" customHeight="false" outlineLevel="0" collapsed="false">
      <c r="H105" s="0" t="n">
        <v>3.89400870229008</v>
      </c>
      <c r="I105" s="0" t="n">
        <v>1.95850397412748</v>
      </c>
      <c r="J105" s="0" t="n">
        <v>42</v>
      </c>
    </row>
    <row r="106" customFormat="false" ht="12.75" hidden="false" customHeight="false" outlineLevel="0" collapsed="false">
      <c r="H106" s="0" t="n">
        <v>2.70569980343981</v>
      </c>
      <c r="I106" s="0" t="n">
        <v>2.08477715322852</v>
      </c>
      <c r="J106" s="0" t="n">
        <v>60</v>
      </c>
    </row>
    <row r="107" customFormat="false" ht="12.75" hidden="false" customHeight="false" outlineLevel="0" collapsed="false">
      <c r="H107" s="0" t="n">
        <v>2.11386941361728</v>
      </c>
      <c r="I107" s="0" t="n">
        <v>2.16384013460462</v>
      </c>
      <c r="J107" s="0" t="n">
        <v>77</v>
      </c>
    </row>
    <row r="108" customFormat="false" ht="12.75" hidden="false" customHeight="false" outlineLevel="0" collapsed="false">
      <c r="H108" s="0" t="n">
        <v>2.47495896592486</v>
      </c>
      <c r="I108" s="0" t="n">
        <v>2.16418431306563</v>
      </c>
      <c r="J108" s="0" t="n">
        <v>66</v>
      </c>
    </row>
    <row r="109" customFormat="false" ht="12.75" hidden="false" customHeight="false" outlineLevel="0" collapsed="false">
      <c r="H109" s="0" t="n">
        <v>2.29438649293286</v>
      </c>
      <c r="I109" s="0" t="n">
        <v>2.26972402492341</v>
      </c>
      <c r="J109" s="0" t="n">
        <v>71</v>
      </c>
    </row>
    <row r="110" customFormat="false" ht="12.75" hidden="false" customHeight="false" outlineLevel="0" collapsed="false">
      <c r="H110" s="0" t="n">
        <v>3.45294639855943</v>
      </c>
      <c r="I110" s="0" t="n">
        <v>2.43695428672438</v>
      </c>
      <c r="J110" s="0" t="n">
        <v>47</v>
      </c>
    </row>
    <row r="111" customFormat="false" ht="12.75" hidden="false" customHeight="false" outlineLevel="0" collapsed="false">
      <c r="H111" s="0" t="n">
        <v>2.31736687243726</v>
      </c>
      <c r="I111" s="0" t="n">
        <v>2.4515485941026</v>
      </c>
      <c r="J111" s="0" t="n">
        <v>70</v>
      </c>
    </row>
    <row r="112" customFormat="false" ht="12.75" hidden="false" customHeight="false" outlineLevel="0" collapsed="false">
      <c r="H112" s="0" t="n">
        <v>3.06905530704181</v>
      </c>
      <c r="I112" s="0" t="n">
        <v>2.5733899226887</v>
      </c>
      <c r="J112" s="0" t="n">
        <v>53</v>
      </c>
    </row>
    <row r="113" customFormat="false" ht="12.75" hidden="false" customHeight="false" outlineLevel="0" collapsed="false">
      <c r="H113" s="0" t="n">
        <v>2.62764618504142</v>
      </c>
      <c r="I113" s="0" t="n">
        <v>2.72029033688092</v>
      </c>
      <c r="J113" s="0" t="n">
        <v>62</v>
      </c>
    </row>
    <row r="114" customFormat="false" ht="12.75" hidden="false" customHeight="false" outlineLevel="0" collapsed="false">
      <c r="H114" s="0" t="n">
        <v>3.37546435946463</v>
      </c>
      <c r="I114" s="0" t="n">
        <v>2.76547135886788</v>
      </c>
      <c r="J114" s="0" t="n">
        <v>48</v>
      </c>
    </row>
    <row r="115" customFormat="false" ht="12.75" hidden="false" customHeight="false" outlineLevel="0" collapsed="false">
      <c r="H115" s="0" t="n">
        <v>3.25492482887368</v>
      </c>
      <c r="I115" s="0" t="n">
        <v>2.8978751792163</v>
      </c>
      <c r="J115" s="0" t="n">
        <v>50</v>
      </c>
    </row>
    <row r="116" customFormat="false" ht="12.75" hidden="false" customHeight="false" outlineLevel="0" collapsed="false">
      <c r="H116" s="0" t="n">
        <v>5.05930180412371</v>
      </c>
      <c r="I116" s="0" t="n">
        <v>2.97548499080723</v>
      </c>
      <c r="J116" s="0" t="n">
        <v>32</v>
      </c>
    </row>
    <row r="117" customFormat="false" ht="12.75" hidden="false" customHeight="false" outlineLevel="0" collapsed="false">
      <c r="H117" s="0" t="n">
        <v>2.54388947654214</v>
      </c>
      <c r="I117" s="0" t="n">
        <v>3.08353298009214</v>
      </c>
      <c r="J117" s="0" t="n">
        <v>64</v>
      </c>
    </row>
    <row r="118" customFormat="false" ht="12.75" hidden="false" customHeight="false" outlineLevel="0" collapsed="false">
      <c r="H118" s="0" t="n">
        <v>3.20404286329572</v>
      </c>
      <c r="I118" s="0" t="n">
        <v>3.09898291853735</v>
      </c>
      <c r="J118" s="0" t="n">
        <v>51</v>
      </c>
    </row>
    <row r="119" customFormat="false" ht="12.75" hidden="false" customHeight="false" outlineLevel="0" collapsed="false">
      <c r="H119" s="0" t="n">
        <v>2.93138308457712</v>
      </c>
      <c r="I119" s="0" t="n">
        <v>3.15125555194079</v>
      </c>
      <c r="J119" s="0" t="n">
        <v>56</v>
      </c>
    </row>
    <row r="120" customFormat="false" ht="12.75" hidden="false" customHeight="false" outlineLevel="0" collapsed="false">
      <c r="H120" s="0" t="n">
        <v>2.93613819444445</v>
      </c>
      <c r="I120" s="0" t="n">
        <v>3.31557447222175</v>
      </c>
      <c r="J120" s="0" t="n">
        <v>55</v>
      </c>
    </row>
    <row r="121" customFormat="false" ht="12.75" hidden="false" customHeight="false" outlineLevel="0" collapsed="false">
      <c r="H121" s="0" t="n">
        <v>3.63789390338701</v>
      </c>
      <c r="I121" s="0" t="n">
        <v>3.44980877921626</v>
      </c>
      <c r="J121" s="0" t="n">
        <v>45</v>
      </c>
    </row>
    <row r="122" customFormat="false" ht="12.75" hidden="false" customHeight="false" outlineLevel="0" collapsed="false">
      <c r="H122" s="0" t="n">
        <v>7.39200632737277</v>
      </c>
      <c r="I122" s="0" t="n">
        <v>3.60758005878065</v>
      </c>
      <c r="J122" s="0" t="n">
        <v>22</v>
      </c>
    </row>
    <row r="123" customFormat="false" ht="12.75" hidden="false" customHeight="false" outlineLevel="0" collapsed="false">
      <c r="H123" s="0" t="n">
        <v>5.24741012014788</v>
      </c>
      <c r="I123" s="0" t="n">
        <v>3.74735894612277</v>
      </c>
      <c r="J123" s="0" t="n">
        <v>31</v>
      </c>
    </row>
    <row r="124" customFormat="false" ht="12.75" hidden="false" customHeight="false" outlineLevel="0" collapsed="false">
      <c r="H124" s="0" t="n">
        <v>3.68225349869155</v>
      </c>
      <c r="I124" s="0" t="n">
        <v>4.2247151408189</v>
      </c>
      <c r="J124" s="0" t="n">
        <v>44</v>
      </c>
    </row>
    <row r="125" customFormat="false" ht="12.75" hidden="false" customHeight="false" outlineLevel="0" collapsed="false">
      <c r="H125" s="0" t="n">
        <v>5.81517695800228</v>
      </c>
      <c r="I125" s="0" t="n">
        <v>4.4562008814987</v>
      </c>
      <c r="J125" s="0" t="n">
        <v>28</v>
      </c>
    </row>
    <row r="126" customFormat="false" ht="12.75" hidden="false" customHeight="false" outlineLevel="0" collapsed="false">
      <c r="H126" s="0" t="n">
        <v>4.14947724317296</v>
      </c>
      <c r="I126" s="0" t="n">
        <v>4.7372820509667</v>
      </c>
      <c r="J126" s="0" t="n">
        <v>39</v>
      </c>
    </row>
    <row r="127" customFormat="false" ht="12.75" hidden="false" customHeight="false" outlineLevel="0" collapsed="false">
      <c r="H127" s="0" t="n">
        <v>4.68332147984539</v>
      </c>
      <c r="I127" s="0" t="n">
        <v>5.10212159055032</v>
      </c>
      <c r="J127" s="0" t="n">
        <v>35</v>
      </c>
    </row>
    <row r="128" customFormat="false" ht="12.75" hidden="false" customHeight="false" outlineLevel="0" collapsed="false">
      <c r="H128" s="0" t="n">
        <v>3.32648754759031</v>
      </c>
      <c r="I128" s="0" t="n">
        <v>5.12336983668885</v>
      </c>
      <c r="J128" s="0" t="n">
        <v>49</v>
      </c>
    </row>
    <row r="129" customFormat="false" ht="12.75" hidden="false" customHeight="false" outlineLevel="0" collapsed="false">
      <c r="H129" s="0" t="n">
        <v>3.99667605898124</v>
      </c>
      <c r="I129" s="0" t="n">
        <v>5.60151020068915</v>
      </c>
      <c r="J129" s="0" t="n">
        <v>41</v>
      </c>
    </row>
    <row r="130" customFormat="false" ht="12.75" hidden="false" customHeight="false" outlineLevel="0" collapsed="false">
      <c r="H130" s="0" t="n">
        <v>4.25678348540146</v>
      </c>
      <c r="I130" s="0" t="n">
        <v>6.14106409441856</v>
      </c>
      <c r="J130" s="0" t="n">
        <v>38</v>
      </c>
    </row>
    <row r="131" customFormat="false" ht="12.75" hidden="false" customHeight="false" outlineLevel="0" collapsed="false">
      <c r="H131" s="0" t="n">
        <v>4.55295918580376</v>
      </c>
      <c r="I131" s="0" t="n">
        <v>7.08546827749885</v>
      </c>
      <c r="J131" s="0" t="n">
        <v>36</v>
      </c>
    </row>
    <row r="132" customFormat="false" ht="12.75" hidden="false" customHeight="false" outlineLevel="0" collapsed="false">
      <c r="H132" s="0" t="n">
        <v>4.06656713393477</v>
      </c>
      <c r="I132" s="0" t="n">
        <v>7.74373463621889</v>
      </c>
      <c r="J132" s="0" t="n">
        <v>40</v>
      </c>
    </row>
    <row r="133" customFormat="false" ht="12.75" hidden="false" customHeight="false" outlineLevel="0" collapsed="false">
      <c r="H133" s="0" t="n">
        <v>5.56665357607283</v>
      </c>
      <c r="I133" s="0" t="n">
        <v>7.9789175338879</v>
      </c>
      <c r="J133" s="0" t="n">
        <v>29</v>
      </c>
    </row>
    <row r="134" customFormat="false" ht="12.75" hidden="false" customHeight="false" outlineLevel="0" collapsed="false">
      <c r="H134" s="0" t="n">
        <v>6.31892104557641</v>
      </c>
      <c r="I134" s="0" t="n">
        <v>7.9815589730567</v>
      </c>
      <c r="J134" s="0" t="n">
        <v>26</v>
      </c>
    </row>
    <row r="135" customFormat="false" ht="12.75" hidden="false" customHeight="false" outlineLevel="0" collapsed="false">
      <c r="H135" s="0" t="n">
        <v>8.22540749574106</v>
      </c>
      <c r="I135" s="0" t="n">
        <v>8.46054103684295</v>
      </c>
      <c r="J135" s="0" t="n">
        <v>20</v>
      </c>
    </row>
    <row r="136" customFormat="false" ht="12.75" hidden="false" customHeight="false" outlineLevel="0" collapsed="false">
      <c r="H136" s="0" t="n">
        <v>4.89304947749197</v>
      </c>
      <c r="I136" s="0" t="n">
        <v>10.0431890431068</v>
      </c>
      <c r="J136" s="0" t="n">
        <v>33</v>
      </c>
    </row>
    <row r="137" customFormat="false" ht="12.75" hidden="false" customHeight="false" outlineLevel="0" collapsed="false">
      <c r="H137" s="0" t="n">
        <v>4.79155933705917</v>
      </c>
      <c r="I137" s="0" t="n">
        <v>10.1425924033537</v>
      </c>
      <c r="J137" s="0" t="n">
        <v>34</v>
      </c>
    </row>
    <row r="138" customFormat="false" ht="12.75" hidden="false" customHeight="false" outlineLevel="0" collapsed="false">
      <c r="H138" s="0" t="n">
        <v>5.46495151667085</v>
      </c>
      <c r="I138" s="0" t="n">
        <v>10.1768352105546</v>
      </c>
      <c r="J138" s="0" t="n">
        <v>30</v>
      </c>
    </row>
    <row r="139" customFormat="false" ht="12.75" hidden="false" customHeight="false" outlineLevel="0" collapsed="false">
      <c r="H139" s="0" t="n">
        <v>6.7885370212766</v>
      </c>
      <c r="I139" s="0" t="n">
        <v>11.2619158245099</v>
      </c>
      <c r="J139" s="0" t="n">
        <v>24</v>
      </c>
    </row>
    <row r="140" customFormat="false" ht="12.75" hidden="false" customHeight="false" outlineLevel="0" collapsed="false">
      <c r="H140" s="0" t="n">
        <v>9.45688153153154</v>
      </c>
      <c r="I140" s="0" t="n">
        <v>11.8474043576124</v>
      </c>
      <c r="J140" s="0" t="n">
        <v>17</v>
      </c>
    </row>
    <row r="141" customFormat="false" ht="12.75" hidden="false" customHeight="false" outlineLevel="0" collapsed="false">
      <c r="H141" s="0" t="n">
        <v>7.7700257475925</v>
      </c>
      <c r="I141" s="0" t="n">
        <v>13.1329250553371</v>
      </c>
      <c r="J141" s="0" t="n">
        <v>21</v>
      </c>
    </row>
    <row r="142" customFormat="false" ht="12.75" hidden="false" customHeight="false" outlineLevel="0" collapsed="false">
      <c r="H142" s="0" t="n">
        <v>7.01997683078197</v>
      </c>
      <c r="I142" s="0" t="n">
        <v>14.2296870570873</v>
      </c>
      <c r="J142" s="0" t="n">
        <v>23</v>
      </c>
    </row>
    <row r="143" customFormat="false" ht="12.75" hidden="false" customHeight="false" outlineLevel="0" collapsed="false">
      <c r="H143" s="0" t="n">
        <v>6.02461438585797</v>
      </c>
      <c r="I143" s="0" t="n">
        <v>18.0355384601642</v>
      </c>
      <c r="J143" s="0" t="n">
        <v>27</v>
      </c>
    </row>
    <row r="144" customFormat="false" ht="12.75" hidden="false" customHeight="false" outlineLevel="0" collapsed="false">
      <c r="H144" s="0" t="n">
        <v>6.49206130973452</v>
      </c>
      <c r="I144" s="0" t="n">
        <v>21.7398407035252</v>
      </c>
      <c r="J144" s="0" t="n">
        <v>25</v>
      </c>
    </row>
    <row r="145" customFormat="false" ht="12.75" hidden="false" customHeight="false" outlineLevel="0" collapsed="false">
      <c r="H145" s="0" t="n">
        <v>10.1303862068966</v>
      </c>
      <c r="I145" s="0" t="n">
        <v>25.1063384365518</v>
      </c>
      <c r="J145" s="0" t="n">
        <v>16</v>
      </c>
    </row>
    <row r="146" customFormat="false" ht="12.75" hidden="false" customHeight="false" outlineLevel="0" collapsed="false">
      <c r="H146" s="0" t="n">
        <v>8.76863255813954</v>
      </c>
      <c r="I146" s="0" t="n">
        <v>28.5458768398463</v>
      </c>
      <c r="J146" s="0" t="n">
        <v>19</v>
      </c>
    </row>
    <row r="147" customFormat="false" ht="12.75" hidden="false" customHeight="false" outlineLevel="0" collapsed="false">
      <c r="H147" s="0" t="n">
        <v>8.8112626223092</v>
      </c>
      <c r="I147" s="0" t="n">
        <v>29.2882779513749</v>
      </c>
      <c r="J147" s="0" t="n">
        <v>18</v>
      </c>
    </row>
  </sheetData>
  <conditionalFormatting sqref="D13:D16">
    <cfRule type="cellIs" priority="2" operator="between" aboveAverage="0" equalAverage="0" bottom="0" percent="0" rank="0" text="" dxfId="0">
      <formula>$D$11</formula>
      <formula>$E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3.7197</v>
      </c>
      <c r="B1" s="0" t="n">
        <v>14.42</v>
      </c>
      <c r="C1" s="0" t="n">
        <v>0.096</v>
      </c>
      <c r="E1" s="0" t="n">
        <f aca="false">MOD((A1-Calculate!$D$6-Calculate!$E$3)/Calculate!$E$4,1)</f>
        <v>0.00635367110720365</v>
      </c>
      <c r="F1" s="0" t="n">
        <f aca="false">E1+1</f>
        <v>1.0063536711072</v>
      </c>
    </row>
    <row r="2" customFormat="false" ht="12.75" hidden="false" customHeight="false" outlineLevel="0" collapsed="false">
      <c r="A2" s="0" t="n">
        <v>1403.7207</v>
      </c>
      <c r="B2" s="0" t="n">
        <v>14.397</v>
      </c>
      <c r="C2" s="0" t="n">
        <v>0.093</v>
      </c>
      <c r="E2" s="0" t="n">
        <f aca="false">MOD((A2-Calculate!$D$6-Calculate!$E$3)/Calculate!$E$4,1)</f>
        <v>0.00658087410557774</v>
      </c>
      <c r="F2" s="0" t="n">
        <f aca="false">E2+1</f>
        <v>1.00658087410558</v>
      </c>
    </row>
    <row r="3" customFormat="false" ht="12.75" hidden="false" customHeight="false" outlineLevel="0" collapsed="false">
      <c r="A3" s="0" t="n">
        <v>1425.7602</v>
      </c>
      <c r="B3" s="0" t="n">
        <v>14.225</v>
      </c>
      <c r="C3" s="0" t="n">
        <v>0.165</v>
      </c>
      <c r="E3" s="0" t="n">
        <f aca="false">MOD((A3-Calculate!$D$6-Calculate!$E$3)/Calculate!$E$4,1)</f>
        <v>0.0140213568898702</v>
      </c>
      <c r="F3" s="0" t="n">
        <f aca="false">E3+1</f>
        <v>1.01402135688987</v>
      </c>
      <c r="R3" s="0" t="str">
        <f aca="false">IF(I2&lt;12,"",S3)</f>
        <v/>
      </c>
    </row>
    <row r="4" customFormat="false" ht="12.75" hidden="false" customHeight="false" outlineLevel="0" collapsed="false">
      <c r="A4" s="0" t="n">
        <v>1425.7599</v>
      </c>
      <c r="B4" s="0" t="n">
        <v>14.144</v>
      </c>
      <c r="C4" s="0" t="n">
        <v>0.153</v>
      </c>
      <c r="E4" s="0" t="n">
        <f aca="false">MOD((A4-Calculate!$D$6-Calculate!$E$3)/Calculate!$E$4,1)</f>
        <v>0.013953195990374</v>
      </c>
      <c r="F4" s="0" t="n">
        <f aca="false">E4+1</f>
        <v>1.01395319599037</v>
      </c>
      <c r="R4" s="0" t="str">
        <f aca="false">IF(I3&lt;12,"",S4)</f>
        <v/>
      </c>
    </row>
    <row r="5" customFormat="false" ht="12.75" hidden="false" customHeight="false" outlineLevel="0" collapsed="false">
      <c r="A5" s="0" t="n">
        <v>1491.6789</v>
      </c>
      <c r="B5" s="0" t="n">
        <v>14.115</v>
      </c>
      <c r="C5" s="0" t="n">
        <v>0.074</v>
      </c>
      <c r="E5" s="0" t="n">
        <f aca="false">MOD((A5-Calculate!$D$6-Calculate!$E$3)/Calculate!$E$4,1)</f>
        <v>0.990947646166664</v>
      </c>
      <c r="F5" s="0" t="n">
        <f aca="false">E5+1</f>
        <v>1.99094764616666</v>
      </c>
      <c r="R5" s="0" t="str">
        <f aca="false">IF(I4&lt;12,"",S5)</f>
        <v/>
      </c>
    </row>
    <row r="6" customFormat="false" ht="12.75" hidden="false" customHeight="false" outlineLevel="0" collapsed="false">
      <c r="A6" s="0" t="n">
        <v>1535.7179</v>
      </c>
      <c r="B6" s="0" t="n">
        <v>14.029</v>
      </c>
      <c r="C6" s="0" t="n">
        <v>0.213</v>
      </c>
      <c r="E6" s="0" t="n">
        <f aca="false">MOD((A6-Calculate!$D$6-Calculate!$E$3)/Calculate!$E$4,1)</f>
        <v>0.996740491800132</v>
      </c>
      <c r="F6" s="0" t="n">
        <f aca="false">E6+1</f>
        <v>1.99674049180013</v>
      </c>
    </row>
    <row r="7" customFormat="false" ht="12.75" hidden="false" customHeight="false" outlineLevel="0" collapsed="false">
      <c r="A7" s="0" t="n">
        <v>1566.5992</v>
      </c>
      <c r="B7" s="0" t="n">
        <v>13.991</v>
      </c>
      <c r="C7" s="0" t="n">
        <v>0.143</v>
      </c>
      <c r="E7" s="0" t="n">
        <f aca="false">MOD((A7-Calculate!$D$6-Calculate!$E$3)/Calculate!$E$4,1)</f>
        <v>0.013064445656056</v>
      </c>
      <c r="F7" s="0" t="n">
        <f aca="false">E7+1</f>
        <v>1.01306444565606</v>
      </c>
    </row>
    <row r="8" customFormat="false" ht="12.75" hidden="false" customHeight="false" outlineLevel="0" collapsed="false">
      <c r="A8" s="0" t="n">
        <v>1460.8163</v>
      </c>
      <c r="B8" s="0" t="n">
        <v>13.866</v>
      </c>
      <c r="C8" s="0" t="n">
        <v>0.048</v>
      </c>
      <c r="E8" s="0" t="n">
        <f aca="false">MOD((A8-Calculate!$D$6-Calculate!$E$3)/Calculate!$E$4,1)</f>
        <v>0.978872388380404</v>
      </c>
      <c r="F8" s="0" t="n">
        <f aca="false">E8+1</f>
        <v>1.9788723883804</v>
      </c>
    </row>
    <row r="9" customFormat="false" ht="12.75" hidden="false" customHeight="false" outlineLevel="0" collapsed="false">
      <c r="A9" s="0" t="n">
        <v>1460.8153</v>
      </c>
      <c r="B9" s="0" t="n">
        <v>13.796</v>
      </c>
      <c r="C9" s="0" t="n">
        <v>0.047</v>
      </c>
      <c r="E9" s="0" t="n">
        <f aca="false">MOD((A9-Calculate!$D$6-Calculate!$E$3)/Calculate!$E$4,1)</f>
        <v>0.97864518538203</v>
      </c>
      <c r="F9" s="0" t="n">
        <f aca="false">E9+1</f>
        <v>1.97864518538203</v>
      </c>
    </row>
    <row r="10" customFormat="false" ht="12.75" hidden="false" customHeight="false" outlineLevel="0" collapsed="false">
      <c r="A10" s="0" t="n">
        <v>1504.7921</v>
      </c>
      <c r="B10" s="0" t="n">
        <v>13.7</v>
      </c>
      <c r="C10" s="0" t="n">
        <v>0.211</v>
      </c>
      <c r="E10" s="0" t="n">
        <f aca="false">MOD((A10-Calculate!$D$6-Calculate!$E$3)/Calculate!$E$4,1)</f>
        <v>0.970306004516278</v>
      </c>
      <c r="F10" s="0" t="n">
        <f aca="false">E10+1</f>
        <v>1.97030600451628</v>
      </c>
    </row>
    <row r="11" customFormat="false" ht="12.75" hidden="false" customHeight="false" outlineLevel="0" collapsed="false">
      <c r="A11" s="0" t="n">
        <v>1522.667</v>
      </c>
      <c r="B11" s="0" t="n">
        <v>13.692</v>
      </c>
      <c r="C11" s="0" t="n">
        <v>0.046</v>
      </c>
      <c r="E11" s="0" t="n">
        <f aca="false">MOD((A11-Calculate!$D$6-Calculate!$E$3)/Calculate!$E$4,1)</f>
        <v>0.0315368802494653</v>
      </c>
      <c r="F11" s="0" t="n">
        <f aca="false">E11+1</f>
        <v>1.03153688024947</v>
      </c>
    </row>
    <row r="12" customFormat="false" ht="12.75" hidden="false" customHeight="false" outlineLevel="0" collapsed="false">
      <c r="A12" s="0" t="n">
        <v>1522.668</v>
      </c>
      <c r="B12" s="0" t="n">
        <v>13.675</v>
      </c>
      <c r="C12" s="0" t="n">
        <v>0.044</v>
      </c>
      <c r="E12" s="0" t="n">
        <f aca="false">MOD((A12-Calculate!$D$6-Calculate!$E$3)/Calculate!$E$4,1)</f>
        <v>0.0317640832478396</v>
      </c>
      <c r="F12" s="0" t="n">
        <f aca="false">E12+1</f>
        <v>1.03176408324784</v>
      </c>
    </row>
    <row r="13" customFormat="false" ht="12.75" hidden="false" customHeight="false" outlineLevel="0" collapsed="false">
      <c r="A13" s="0" t="n">
        <v>1535.6281</v>
      </c>
      <c r="B13" s="0" t="n">
        <v>13.47</v>
      </c>
      <c r="C13" s="0" t="n">
        <v>0.107</v>
      </c>
      <c r="E13" s="0" t="n">
        <f aca="false">MOD((A13-Calculate!$D$6-Calculate!$E$3)/Calculate!$E$4,1)</f>
        <v>0.97633766254561</v>
      </c>
      <c r="F13" s="0" t="n">
        <f aca="false">E13+1</f>
        <v>1.97633766254561</v>
      </c>
    </row>
    <row r="14" customFormat="false" ht="12.75" hidden="false" customHeight="false" outlineLevel="0" collapsed="false">
      <c r="A14" s="0" t="n">
        <v>1341.8973</v>
      </c>
      <c r="B14" s="0" t="n">
        <v>13.466</v>
      </c>
      <c r="C14" s="0" t="n">
        <v>0.051</v>
      </c>
      <c r="E14" s="0" t="n">
        <f aca="false">MOD((A14-Calculate!$D$6-Calculate!$E$3)/Calculate!$E$4,1)</f>
        <v>0.960119024092268</v>
      </c>
      <c r="F14" s="0" t="n">
        <f aca="false">E14+1</f>
        <v>1.96011902409227</v>
      </c>
      <c r="R14" s="0" t="str">
        <f aca="false">IF(I13&lt;12,"",S14)</f>
        <v/>
      </c>
    </row>
    <row r="15" customFormat="false" ht="12.75" hidden="false" customHeight="false" outlineLevel="0" collapsed="false">
      <c r="A15" s="0" t="n">
        <v>1341.8963</v>
      </c>
      <c r="B15" s="0" t="n">
        <v>13.391</v>
      </c>
      <c r="C15" s="0" t="n">
        <v>0.047</v>
      </c>
      <c r="E15" s="0" t="n">
        <f aca="false">MOD((A15-Calculate!$D$6-Calculate!$E$3)/Calculate!$E$4,1)</f>
        <v>0.959891821093894</v>
      </c>
      <c r="F15" s="0" t="n">
        <f aca="false">E15+1</f>
        <v>1.95989182109389</v>
      </c>
    </row>
    <row r="16" customFormat="false" ht="12.75" hidden="false" customHeight="false" outlineLevel="0" collapsed="false">
      <c r="A16" s="0" t="n">
        <v>1491.9046</v>
      </c>
      <c r="B16" s="0" t="n">
        <v>13.282</v>
      </c>
      <c r="C16" s="0" t="n">
        <v>0.054</v>
      </c>
      <c r="E16" s="0" t="n">
        <f aca="false">MOD((A16-Calculate!$D$6-Calculate!$E$3)/Calculate!$E$4,1)</f>
        <v>0.0422273629009027</v>
      </c>
      <c r="F16" s="0" t="n">
        <f aca="false">E16+1</f>
        <v>1.0422273629009</v>
      </c>
      <c r="R16" s="0" t="str">
        <f aca="false">IF(I15&lt;12,"",S16)</f>
        <v/>
      </c>
    </row>
    <row r="17" customFormat="false" ht="12.75" hidden="false" customHeight="false" outlineLevel="0" collapsed="false">
      <c r="A17" s="0" t="n">
        <v>1502.8532</v>
      </c>
      <c r="B17" s="0" t="n">
        <v>13.252</v>
      </c>
      <c r="C17" s="0" t="n">
        <v>0.122</v>
      </c>
      <c r="E17" s="0" t="n">
        <f aca="false">MOD((A17-Calculate!$D$6-Calculate!$E$3)/Calculate!$E$4,1)</f>
        <v>0.529782110958351</v>
      </c>
      <c r="F17" s="0" t="n">
        <f aca="false">E17+1</f>
        <v>1.52978211095835</v>
      </c>
    </row>
    <row r="18" customFormat="false" ht="12.75" hidden="false" customHeight="false" outlineLevel="0" collapsed="false">
      <c r="A18" s="0" t="n">
        <v>1491.9036</v>
      </c>
      <c r="B18" s="0" t="n">
        <v>13.229</v>
      </c>
      <c r="C18" s="0" t="n">
        <v>0.051</v>
      </c>
      <c r="E18" s="0" t="n">
        <f aca="false">MOD((A18-Calculate!$D$6-Calculate!$E$3)/Calculate!$E$4,1)</f>
        <v>0.0420001599025284</v>
      </c>
      <c r="F18" s="0" t="n">
        <f aca="false">E18+1</f>
        <v>1.04200015990253</v>
      </c>
      <c r="R18" s="0" t="str">
        <f aca="false">IF(I17&lt;12,"",S18)</f>
        <v/>
      </c>
    </row>
    <row r="19" customFormat="false" ht="12.75" hidden="false" customHeight="false" outlineLevel="0" collapsed="false">
      <c r="A19" s="0" t="n">
        <v>1403.8748</v>
      </c>
      <c r="B19" s="0" t="n">
        <v>13.135</v>
      </c>
      <c r="C19" s="0" t="n">
        <v>0.023</v>
      </c>
      <c r="E19" s="0" t="n">
        <f aca="false">MOD((A19-Calculate!$D$6-Calculate!$E$3)/Calculate!$E$4,1)</f>
        <v>0.0415928561558475</v>
      </c>
      <c r="F19" s="0" t="n">
        <f aca="false">E19+1</f>
        <v>1.04159285615585</v>
      </c>
      <c r="R19" s="0" t="str">
        <f aca="false">IF(I18&lt;12,"",S19)</f>
        <v/>
      </c>
    </row>
    <row r="20" customFormat="false" ht="12.75" hidden="false" customHeight="false" outlineLevel="0" collapsed="false">
      <c r="A20" s="0" t="n">
        <v>1403.8758</v>
      </c>
      <c r="B20" s="0" t="n">
        <v>13.135</v>
      </c>
      <c r="C20" s="0" t="n">
        <v>0.022</v>
      </c>
      <c r="E20" s="0" t="n">
        <f aca="false">MOD((A20-Calculate!$D$6-Calculate!$E$3)/Calculate!$E$4,1)</f>
        <v>0.0418200591542216</v>
      </c>
      <c r="F20" s="0" t="n">
        <f aca="false">E20+1</f>
        <v>1.04182005915422</v>
      </c>
    </row>
    <row r="21" customFormat="false" ht="12.75" hidden="false" customHeight="false" outlineLevel="0" collapsed="false">
      <c r="A21" s="0" t="n">
        <v>1502.6702</v>
      </c>
      <c r="B21" s="0" t="n">
        <v>13.084</v>
      </c>
      <c r="C21" s="0" t="n">
        <v>0.067</v>
      </c>
      <c r="E21" s="0" t="n">
        <f aca="false">MOD((A21-Calculate!$D$6-Calculate!$E$3)/Calculate!$E$4,1)</f>
        <v>0.488203962254911</v>
      </c>
      <c r="F21" s="0" t="n">
        <f aca="false">E21+1</f>
        <v>1.48820396225491</v>
      </c>
    </row>
    <row r="22" customFormat="false" ht="12.75" hidden="false" customHeight="false" outlineLevel="0" collapsed="false">
      <c r="A22" s="0" t="n">
        <v>1415.885</v>
      </c>
      <c r="B22" s="0" t="n">
        <v>13.061</v>
      </c>
      <c r="C22" s="0" t="n">
        <v>0.086</v>
      </c>
      <c r="E22" s="0" t="n">
        <f aca="false">MOD((A22-Calculate!$D$6-Calculate!$E$3)/Calculate!$E$4,1)</f>
        <v>0.770346307292942</v>
      </c>
      <c r="F22" s="0" t="n">
        <f aca="false">E22+1</f>
        <v>1.77034630729294</v>
      </c>
      <c r="R22" s="0" t="str">
        <f aca="false">IF(I21&lt;12,"",S22)</f>
        <v/>
      </c>
    </row>
    <row r="23" customFormat="false" ht="12.75" hidden="false" customHeight="false" outlineLevel="0" collapsed="false">
      <c r="A23" s="0" t="n">
        <v>1590.6579</v>
      </c>
      <c r="B23" s="0" t="n">
        <v>13.045</v>
      </c>
      <c r="C23" s="0" t="n">
        <v>0.075</v>
      </c>
      <c r="E23" s="0" t="n">
        <f aca="false">MOD((A23-Calculate!$D$6-Calculate!$E$3)/Calculate!$E$4,1)</f>
        <v>0.479273222768164</v>
      </c>
      <c r="F23" s="0" t="n">
        <f aca="false">E23+1</f>
        <v>1.47927322276816</v>
      </c>
    </row>
    <row r="24" customFormat="false" ht="12.75" hidden="false" customHeight="false" outlineLevel="0" collapsed="false">
      <c r="A24" s="0" t="n">
        <v>1493.8621</v>
      </c>
      <c r="B24" s="0" t="n">
        <v>13.035</v>
      </c>
      <c r="C24" s="0" t="n">
        <v>0.033</v>
      </c>
      <c r="E24" s="0" t="n">
        <f aca="false">MOD((A24-Calculate!$D$6-Calculate!$E$3)/Calculate!$E$4,1)</f>
        <v>0.486977232228711</v>
      </c>
      <c r="F24" s="0" t="n">
        <f aca="false">E24+1</f>
        <v>1.48697723222871</v>
      </c>
      <c r="R24" s="0" t="str">
        <f aca="false">IF(I23&lt;12,"",S24)</f>
        <v/>
      </c>
    </row>
    <row r="25" customFormat="false" ht="12.75" hidden="false" customHeight="false" outlineLevel="0" collapsed="false">
      <c r="A25" s="0" t="n">
        <v>1414.6961</v>
      </c>
      <c r="B25" s="0" t="n">
        <v>13.033</v>
      </c>
      <c r="C25" s="0" t="n">
        <v>0.098</v>
      </c>
      <c r="E25" s="0" t="n">
        <f aca="false">MOD((A25-Calculate!$D$6-Calculate!$E$3)/Calculate!$E$4,1)</f>
        <v>0.500224662519567</v>
      </c>
      <c r="F25" s="0" t="n">
        <f aca="false">E25+1</f>
        <v>1.50022466251957</v>
      </c>
      <c r="R25" s="0" t="str">
        <f aca="false">IF(I24&lt;12,"",S25)</f>
        <v/>
      </c>
    </row>
    <row r="26" customFormat="false" ht="12.75" hidden="false" customHeight="false" outlineLevel="0" collapsed="false">
      <c r="A26" s="0" t="n">
        <v>1548.7194</v>
      </c>
      <c r="B26" s="0" t="n">
        <v>13.032</v>
      </c>
      <c r="C26" s="0" t="n">
        <v>0.065</v>
      </c>
      <c r="E26" s="0" t="n">
        <f aca="false">MOD((A26-Calculate!$D$6-Calculate!$E$3)/Calculate!$E$4,1)</f>
        <v>0.950720275230772</v>
      </c>
      <c r="F26" s="0" t="n">
        <f aca="false">E26+1</f>
        <v>1.95072027523077</v>
      </c>
    </row>
    <row r="27" customFormat="false" ht="12.75" hidden="false" customHeight="false" outlineLevel="0" collapsed="false">
      <c r="A27" s="0" t="n">
        <v>1502.6692</v>
      </c>
      <c r="B27" s="0" t="n">
        <v>13.026</v>
      </c>
      <c r="C27" s="0" t="n">
        <v>0.062</v>
      </c>
      <c r="E27" s="0" t="n">
        <f aca="false">MOD((A27-Calculate!$D$6-Calculate!$E$3)/Calculate!$E$4,1)</f>
        <v>0.487976759256537</v>
      </c>
      <c r="F27" s="0" t="n">
        <f aca="false">E27+1</f>
        <v>1.48797675925654</v>
      </c>
    </row>
    <row r="28" customFormat="false" ht="12.75" hidden="false" customHeight="false" outlineLevel="0" collapsed="false">
      <c r="A28" s="0" t="n">
        <v>1593.6148</v>
      </c>
      <c r="B28" s="0" t="n">
        <v>13.026</v>
      </c>
      <c r="C28" s="0" t="n">
        <v>0.12</v>
      </c>
      <c r="E28" s="0" t="n">
        <f aca="false">MOD((A28-Calculate!$D$6-Calculate!$E$3)/Calculate!$E$4,1)</f>
        <v>0.151089768676442</v>
      </c>
      <c r="F28" s="0" t="n">
        <f aca="false">E28+1</f>
        <v>1.15108976867644</v>
      </c>
    </row>
    <row r="29" customFormat="false" ht="12.75" hidden="false" customHeight="false" outlineLevel="0" collapsed="false">
      <c r="A29" s="0" t="n">
        <v>1442.6323</v>
      </c>
      <c r="B29" s="0" t="n">
        <v>13.018</v>
      </c>
      <c r="C29" s="0" t="n">
        <v>0.068</v>
      </c>
      <c r="E29" s="0" t="n">
        <f aca="false">MOD((A29-Calculate!$D$6-Calculate!$E$3)/Calculate!$E$4,1)</f>
        <v>0.847413065848134</v>
      </c>
      <c r="F29" s="0" t="n">
        <f aca="false">E29+1</f>
        <v>1.84741306584813</v>
      </c>
      <c r="R29" s="0" t="str">
        <f aca="false">IF(I28&lt;12,"",S29)</f>
        <v/>
      </c>
    </row>
    <row r="30" customFormat="false" ht="12.75" hidden="false" customHeight="false" outlineLevel="0" collapsed="false">
      <c r="A30" s="0" t="n">
        <v>1467.6518</v>
      </c>
      <c r="B30" s="0" t="n">
        <v>13.017</v>
      </c>
      <c r="C30" s="0" t="n">
        <v>0.028</v>
      </c>
      <c r="E30" s="0" t="n">
        <f aca="false">MOD((A30-Calculate!$D$6-Calculate!$E$3)/Calculate!$E$4,1)</f>
        <v>0.531918483803301</v>
      </c>
      <c r="F30" s="0" t="n">
        <f aca="false">E30+1</f>
        <v>1.5319184838033</v>
      </c>
      <c r="R30" s="0" t="str">
        <f aca="false">IF(I29&lt;12,"",S30)</f>
        <v/>
      </c>
    </row>
    <row r="31" customFormat="false" ht="12.75" hidden="false" customHeight="false" outlineLevel="0" collapsed="false">
      <c r="A31" s="0" t="n">
        <v>1493.8611</v>
      </c>
      <c r="B31" s="0" t="n">
        <v>13.013</v>
      </c>
      <c r="C31" s="0" t="n">
        <v>0.032</v>
      </c>
      <c r="E31" s="0" t="n">
        <f aca="false">MOD((A31-Calculate!$D$6-Calculate!$E$3)/Calculate!$E$4,1)</f>
        <v>0.486750029230336</v>
      </c>
      <c r="F31" s="0" t="n">
        <f aca="false">E31+1</f>
        <v>1.48675002923034</v>
      </c>
    </row>
    <row r="32" customFormat="false" ht="12.75" hidden="false" customHeight="false" outlineLevel="0" collapsed="false">
      <c r="A32" s="0" t="n">
        <v>1414.7517</v>
      </c>
      <c r="B32" s="0" t="n">
        <v>13.011</v>
      </c>
      <c r="C32" s="0" t="n">
        <v>0.084</v>
      </c>
      <c r="E32" s="0" t="n">
        <f aca="false">MOD((A32-Calculate!$D$6-Calculate!$E$3)/Calculate!$E$4,1)</f>
        <v>0.512857149229497</v>
      </c>
      <c r="F32" s="0" t="n">
        <f aca="false">E32+1</f>
        <v>1.5128571492295</v>
      </c>
      <c r="R32" s="0" t="str">
        <f aca="false">IF(I31&lt;12,"",S32)</f>
        <v/>
      </c>
    </row>
    <row r="33" customFormat="false" ht="12.75" hidden="false" customHeight="false" outlineLevel="0" collapsed="false">
      <c r="A33" s="0" t="n">
        <v>1427.8438</v>
      </c>
      <c r="B33" s="0" t="n">
        <v>13.011</v>
      </c>
      <c r="C33" s="0" t="n">
        <v>0.023</v>
      </c>
      <c r="E33" s="0" t="n">
        <f aca="false">MOD((A33-Calculate!$D$6-Calculate!$E$3)/Calculate!$E$4,1)</f>
        <v>0.48742152431337</v>
      </c>
      <c r="F33" s="0" t="n">
        <f aca="false">E33+1</f>
        <v>1.48742152431337</v>
      </c>
    </row>
    <row r="34" customFormat="false" ht="12.75" hidden="false" customHeight="false" outlineLevel="0" collapsed="false">
      <c r="A34" s="0" t="n">
        <v>1339.8984</v>
      </c>
      <c r="B34" s="0" t="n">
        <v>12.994</v>
      </c>
      <c r="C34" s="0" t="n">
        <v>0.03</v>
      </c>
      <c r="E34" s="0" t="n">
        <f aca="false">MOD((A34-Calculate!$D$6-Calculate!$E$3)/Calculate!$E$4,1)</f>
        <v>0.505962950631535</v>
      </c>
      <c r="F34" s="0" t="n">
        <f aca="false">E34+1</f>
        <v>1.50596295063153</v>
      </c>
    </row>
    <row r="35" customFormat="false" ht="12.75" hidden="false" customHeight="false" outlineLevel="0" collapsed="false">
      <c r="A35" s="0" t="n">
        <v>1511.6239</v>
      </c>
      <c r="B35" s="0" t="n">
        <v>12.989</v>
      </c>
      <c r="C35" s="0" t="n">
        <v>0.056</v>
      </c>
      <c r="E35" s="0" t="n">
        <f aca="false">MOD((A35-Calculate!$D$6-Calculate!$E$3)/Calculate!$E$4,1)</f>
        <v>0.522511448845176</v>
      </c>
      <c r="F35" s="0" t="n">
        <f aca="false">E35+1</f>
        <v>1.52251144884518</v>
      </c>
    </row>
    <row r="36" customFormat="false" ht="12.75" hidden="false" customHeight="false" outlineLevel="0" collapsed="false">
      <c r="A36" s="0" t="n">
        <v>1489.6367</v>
      </c>
      <c r="B36" s="0" t="n">
        <v>12.988</v>
      </c>
      <c r="C36" s="0" t="n">
        <v>0.025</v>
      </c>
      <c r="E36" s="0" t="n">
        <f aca="false">MOD((A36-Calculate!$D$6-Calculate!$E$3)/Calculate!$E$4,1)</f>
        <v>0.526953682876091</v>
      </c>
      <c r="F36" s="0" t="n">
        <f aca="false">E36+1</f>
        <v>1.52695368287609</v>
      </c>
      <c r="R36" s="0" t="str">
        <f aca="false">IF(I35&lt;12,"",S36)</f>
        <v/>
      </c>
    </row>
    <row r="37" customFormat="false" ht="12.75" hidden="false" customHeight="false" outlineLevel="0" collapsed="false">
      <c r="A37" s="0" t="n">
        <v>1337.8964</v>
      </c>
      <c r="B37" s="0" t="n">
        <v>12.985</v>
      </c>
      <c r="C37" s="0" t="n">
        <v>0.033</v>
      </c>
      <c r="E37" s="0" t="n">
        <f aca="false">MOD((A37-Calculate!$D$6-Calculate!$E$3)/Calculate!$E$4,1)</f>
        <v>0.0511025478758462</v>
      </c>
      <c r="F37" s="0" t="n">
        <f aca="false">E37+1</f>
        <v>1.05110254787585</v>
      </c>
    </row>
    <row r="38" customFormat="false" ht="12.75" hidden="false" customHeight="false" outlineLevel="0" collapsed="false">
      <c r="A38" s="0" t="n">
        <v>1515.8551</v>
      </c>
      <c r="B38" s="0" t="n">
        <v>12.983</v>
      </c>
      <c r="C38" s="0" t="n">
        <v>0.042</v>
      </c>
      <c r="E38" s="0" t="n">
        <f aca="false">MOD((A38-Calculate!$D$6-Calculate!$E$3)/Calculate!$E$4,1)</f>
        <v>0.483852775588375</v>
      </c>
      <c r="F38" s="0" t="n">
        <f aca="false">E38+1</f>
        <v>1.48385277558837</v>
      </c>
    </row>
    <row r="39" customFormat="false" ht="12.75" hidden="false" customHeight="false" outlineLevel="0" collapsed="false">
      <c r="A39" s="0" t="n">
        <v>1524.6671</v>
      </c>
      <c r="B39" s="0" t="n">
        <v>12.983</v>
      </c>
      <c r="C39" s="0" t="n">
        <v>0.026</v>
      </c>
      <c r="E39" s="0" t="n">
        <f aca="false">MOD((A39-Calculate!$D$6-Calculate!$E$3)/Calculate!$E$4,1)</f>
        <v>0.48596559730824</v>
      </c>
      <c r="F39" s="0" t="n">
        <f aca="false">E39+1</f>
        <v>1.48596559730824</v>
      </c>
    </row>
    <row r="40" customFormat="false" ht="12.75" hidden="false" customHeight="false" outlineLevel="0" collapsed="false">
      <c r="A40" s="0" t="n">
        <v>1339.8974</v>
      </c>
      <c r="B40" s="0" t="n">
        <v>12.977</v>
      </c>
      <c r="C40" s="0" t="n">
        <v>0.029</v>
      </c>
      <c r="E40" s="0" t="n">
        <f aca="false">MOD((A40-Calculate!$D$6-Calculate!$E$3)/Calculate!$E$4,1)</f>
        <v>0.50573574763316</v>
      </c>
      <c r="F40" s="0" t="n">
        <f aca="false">E40+1</f>
        <v>1.50573574763316</v>
      </c>
      <c r="R40" s="0" t="str">
        <f aca="false">IF(I39&lt;12,"",S40)</f>
        <v/>
      </c>
    </row>
    <row r="41" customFormat="false" ht="12.75" hidden="false" customHeight="false" outlineLevel="0" collapsed="false">
      <c r="A41" s="0" t="n">
        <v>1467.6528</v>
      </c>
      <c r="B41" s="0" t="n">
        <v>12.976</v>
      </c>
      <c r="C41" s="0" t="n">
        <v>0.028</v>
      </c>
      <c r="E41" s="0" t="n">
        <f aca="false">MOD((A41-Calculate!$D$6-Calculate!$E$3)/Calculate!$E$4,1)</f>
        <v>0.532145686801675</v>
      </c>
      <c r="F41" s="0" t="n">
        <f aca="false">E41+1</f>
        <v>1.53214568680168</v>
      </c>
      <c r="R41" s="0" t="str">
        <f aca="false">IF(I40&lt;12,"",S41)</f>
        <v/>
      </c>
    </row>
    <row r="42" customFormat="false" ht="12.75" hidden="false" customHeight="false" outlineLevel="0" collapsed="false">
      <c r="A42" s="0" t="n">
        <v>1519.8612</v>
      </c>
      <c r="B42" s="0" t="n">
        <v>12.972</v>
      </c>
      <c r="C42" s="0" t="n">
        <v>0.04</v>
      </c>
      <c r="E42" s="0" t="n">
        <f aca="false">MOD((A42-Calculate!$D$6-Calculate!$E$3)/Calculate!$E$4,1)</f>
        <v>0.394050707396382</v>
      </c>
      <c r="F42" s="0" t="n">
        <f aca="false">E42+1</f>
        <v>1.39405070739638</v>
      </c>
    </row>
    <row r="43" customFormat="false" ht="12.75" hidden="false" customHeight="false" outlineLevel="0" collapsed="false">
      <c r="A43" s="0" t="n">
        <v>1548.7191</v>
      </c>
      <c r="B43" s="0" t="n">
        <v>12.971</v>
      </c>
      <c r="C43" s="0" t="n">
        <v>0.064</v>
      </c>
      <c r="E43" s="0" t="n">
        <f aca="false">MOD((A43-Calculate!$D$6-Calculate!$E$3)/Calculate!$E$4,1)</f>
        <v>0.950652114331277</v>
      </c>
      <c r="F43" s="0" t="n">
        <f aca="false">E43+1</f>
        <v>1.95065211433128</v>
      </c>
    </row>
    <row r="44" customFormat="false" ht="12.75" hidden="false" customHeight="false" outlineLevel="0" collapsed="false">
      <c r="A44" s="0" t="n">
        <v>1427.8448</v>
      </c>
      <c r="B44" s="0" t="n">
        <v>12.968</v>
      </c>
      <c r="C44" s="0" t="n">
        <v>0.023</v>
      </c>
      <c r="E44" s="0" t="n">
        <f aca="false">MOD((A44-Calculate!$D$6-Calculate!$E$3)/Calculate!$E$4,1)</f>
        <v>0.487648727311744</v>
      </c>
      <c r="F44" s="0" t="n">
        <f aca="false">E44+1</f>
        <v>1.48764872731174</v>
      </c>
    </row>
    <row r="45" customFormat="false" ht="12.75" hidden="false" customHeight="false" outlineLevel="0" collapsed="false">
      <c r="A45" s="0" t="n">
        <v>1532.6274</v>
      </c>
      <c r="B45" s="0" t="n">
        <v>12.968</v>
      </c>
      <c r="C45" s="0" t="n">
        <v>0.077</v>
      </c>
      <c r="E45" s="0" t="n">
        <f aca="false">MOD((A45-Calculate!$D$6-Calculate!$E$3)/Calculate!$E$4,1)</f>
        <v>0.294569625308373</v>
      </c>
      <c r="F45" s="0" t="n">
        <f aca="false">E45+1</f>
        <v>1.29456962530837</v>
      </c>
    </row>
    <row r="46" customFormat="false" ht="12.75" hidden="false" customHeight="false" outlineLevel="0" collapsed="false">
      <c r="A46" s="0" t="n">
        <v>1489.6357</v>
      </c>
      <c r="B46" s="0" t="n">
        <v>12.963</v>
      </c>
      <c r="C46" s="0" t="n">
        <v>0.024</v>
      </c>
      <c r="E46" s="0" t="n">
        <f aca="false">MOD((A46-Calculate!$D$6-Calculate!$E$3)/Calculate!$E$4,1)</f>
        <v>0.526726479877716</v>
      </c>
      <c r="F46" s="0" t="n">
        <f aca="false">E46+1</f>
        <v>1.52672647987772</v>
      </c>
      <c r="R46" s="0" t="str">
        <f aca="false">IF(I45&lt;12,"",S46)</f>
        <v/>
      </c>
    </row>
    <row r="47" customFormat="false" ht="12.75" hidden="false" customHeight="false" outlineLevel="0" collapsed="false">
      <c r="A47" s="0" t="n">
        <v>1352.8951</v>
      </c>
      <c r="B47" s="0" t="n">
        <v>12.96</v>
      </c>
      <c r="C47" s="0" t="n">
        <v>0.026</v>
      </c>
      <c r="E47" s="0" t="n">
        <f aca="false">MOD((A47-Calculate!$D$6-Calculate!$E$3)/Calculate!$E$4,1)</f>
        <v>0.45885215966997</v>
      </c>
      <c r="F47" s="0" t="n">
        <f aca="false">E47+1</f>
        <v>1.45885215966997</v>
      </c>
    </row>
    <row r="48" customFormat="false" ht="12.75" hidden="false" customHeight="false" outlineLevel="0" collapsed="false">
      <c r="A48" s="0" t="n">
        <v>1474.6008</v>
      </c>
      <c r="B48" s="0" t="n">
        <v>12.96</v>
      </c>
      <c r="C48" s="0" t="n">
        <v>0.098</v>
      </c>
      <c r="E48" s="0" t="n">
        <f aca="false">MOD((A48-Calculate!$D$6-Calculate!$E$3)/Calculate!$E$4,1)</f>
        <v>0.110752119542202</v>
      </c>
      <c r="F48" s="0" t="n">
        <f aca="false">E48+1</f>
        <v>1.1107521195422</v>
      </c>
    </row>
    <row r="49" customFormat="false" ht="12.75" hidden="false" customHeight="false" outlineLevel="0" collapsed="false">
      <c r="A49" s="0" t="n">
        <v>1515.8561</v>
      </c>
      <c r="B49" s="0" t="n">
        <v>12.96</v>
      </c>
      <c r="C49" s="0" t="n">
        <v>0.043</v>
      </c>
      <c r="E49" s="0" t="n">
        <f aca="false">MOD((A49-Calculate!$D$6-Calculate!$E$3)/Calculate!$E$4,1)</f>
        <v>0.484079978586749</v>
      </c>
      <c r="F49" s="0" t="n">
        <f aca="false">E49+1</f>
        <v>1.48407997858675</v>
      </c>
    </row>
    <row r="50" customFormat="false" ht="12.75" hidden="false" customHeight="false" outlineLevel="0" collapsed="false">
      <c r="A50" s="0" t="n">
        <v>1337.8974</v>
      </c>
      <c r="B50" s="0" t="n">
        <v>12.956</v>
      </c>
      <c r="C50" s="0" t="n">
        <v>0.033</v>
      </c>
      <c r="E50" s="0" t="n">
        <f aca="false">MOD((A50-Calculate!$D$6-Calculate!$E$3)/Calculate!$E$4,1)</f>
        <v>0.0513297508742205</v>
      </c>
      <c r="F50" s="0" t="n">
        <f aca="false">E50+1</f>
        <v>1.05132975087422</v>
      </c>
    </row>
    <row r="51" customFormat="false" ht="12.75" hidden="false" customHeight="false" outlineLevel="0" collapsed="false">
      <c r="A51" s="0" t="n">
        <v>1577.6495</v>
      </c>
      <c r="B51" s="0" t="n">
        <v>12.954</v>
      </c>
      <c r="C51" s="0" t="n">
        <v>0.033</v>
      </c>
      <c r="E51" s="0" t="n">
        <f aca="false">MOD((A51-Calculate!$D$6-Calculate!$E$3)/Calculate!$E$4,1)</f>
        <v>0.523725738648679</v>
      </c>
      <c r="F51" s="0" t="n">
        <f aca="false">E51+1</f>
        <v>1.52372573864868</v>
      </c>
    </row>
    <row r="52" customFormat="false" ht="12.75" hidden="false" customHeight="false" outlineLevel="0" collapsed="false">
      <c r="A52" s="0" t="n">
        <v>1577.6485</v>
      </c>
      <c r="B52" s="0" t="n">
        <v>12.952</v>
      </c>
      <c r="C52" s="0" t="n">
        <v>0.032</v>
      </c>
      <c r="E52" s="0" t="n">
        <f aca="false">MOD((A52-Calculate!$D$6-Calculate!$E$3)/Calculate!$E$4,1)</f>
        <v>0.523498535650305</v>
      </c>
      <c r="F52" s="0" t="n">
        <f aca="false">E52+1</f>
        <v>1.5234985356503</v>
      </c>
    </row>
    <row r="53" customFormat="false" ht="12.75" hidden="false" customHeight="false" outlineLevel="0" collapsed="false">
      <c r="A53" s="0" t="n">
        <v>1414.6958</v>
      </c>
      <c r="B53" s="0" t="n">
        <v>12.949</v>
      </c>
      <c r="C53" s="0" t="n">
        <v>0.091</v>
      </c>
      <c r="E53" s="0" t="n">
        <f aca="false">MOD((A53-Calculate!$D$6-Calculate!$E$3)/Calculate!$E$4,1)</f>
        <v>0.50015650162007</v>
      </c>
      <c r="F53" s="0" t="n">
        <f aca="false">E53+1</f>
        <v>1.50015650162007</v>
      </c>
      <c r="R53" s="0" t="str">
        <f aca="false">IF(I52&lt;12,"",S53)</f>
        <v/>
      </c>
    </row>
    <row r="54" customFormat="false" ht="12.75" hidden="false" customHeight="false" outlineLevel="0" collapsed="false">
      <c r="A54" s="0" t="n">
        <v>1524.6682</v>
      </c>
      <c r="B54" s="0" t="n">
        <v>12.949</v>
      </c>
      <c r="C54" s="0" t="n">
        <v>0.026</v>
      </c>
      <c r="E54" s="0" t="n">
        <f aca="false">MOD((A54-Calculate!$D$6-Calculate!$E$3)/Calculate!$E$4,1)</f>
        <v>0.486215520606496</v>
      </c>
      <c r="F54" s="0" t="n">
        <f aca="false">E54+1</f>
        <v>1.4862155206065</v>
      </c>
    </row>
    <row r="55" customFormat="false" ht="12.75" hidden="false" customHeight="false" outlineLevel="0" collapsed="false">
      <c r="A55" s="0" t="n">
        <v>1474.6005</v>
      </c>
      <c r="B55" s="0" t="n">
        <v>12.948</v>
      </c>
      <c r="C55" s="0" t="n">
        <v>0.096</v>
      </c>
      <c r="E55" s="0" t="n">
        <f aca="false">MOD((A55-Calculate!$D$6-Calculate!$E$3)/Calculate!$E$4,1)</f>
        <v>0.110683958642703</v>
      </c>
      <c r="F55" s="0" t="n">
        <f aca="false">E55+1</f>
        <v>1.1106839586427</v>
      </c>
      <c r="R55" s="0" t="str">
        <f aca="false">IF(I54&lt;12,"",S55)</f>
        <v/>
      </c>
    </row>
    <row r="56" customFormat="false" ht="12.75" hidden="false" customHeight="false" outlineLevel="0" collapsed="false">
      <c r="A56" s="0" t="n">
        <v>1511.6242</v>
      </c>
      <c r="B56" s="0" t="n">
        <v>12.948</v>
      </c>
      <c r="C56" s="0" t="n">
        <v>0.053</v>
      </c>
      <c r="E56" s="0" t="n">
        <f aca="false">MOD((A56-Calculate!$D$6-Calculate!$E$3)/Calculate!$E$4,1)</f>
        <v>0.522579609744671</v>
      </c>
      <c r="F56" s="0" t="n">
        <f aca="false">E56+1</f>
        <v>1.52257960974467</v>
      </c>
    </row>
    <row r="57" customFormat="false" ht="12.75" hidden="false" customHeight="false" outlineLevel="0" collapsed="false">
      <c r="A57" s="0" t="n">
        <v>1482.6529</v>
      </c>
      <c r="B57" s="0" t="n">
        <v>12.944</v>
      </c>
      <c r="C57" s="0" t="n">
        <v>0.051</v>
      </c>
      <c r="E57" s="0" t="n">
        <f aca="false">MOD((A57-Calculate!$D$6-Calculate!$E$3)/Calculate!$E$4,1)</f>
        <v>0.940213382793555</v>
      </c>
      <c r="F57" s="0" t="n">
        <f aca="false">E57+1</f>
        <v>1.94021338279356</v>
      </c>
      <c r="R57" s="0" t="str">
        <f aca="false">IF(I56&lt;12,"",S57)</f>
        <v/>
      </c>
    </row>
    <row r="58" customFormat="false" ht="12.75" hidden="false" customHeight="false" outlineLevel="0" collapsed="false">
      <c r="A58" s="0" t="n">
        <v>1414.7514</v>
      </c>
      <c r="B58" s="0" t="n">
        <v>12.943</v>
      </c>
      <c r="C58" s="0" t="n">
        <v>0.081</v>
      </c>
      <c r="E58" s="0" t="n">
        <f aca="false">MOD((A58-Calculate!$D$6-Calculate!$E$3)/Calculate!$E$4,1)</f>
        <v>0.512788988330001</v>
      </c>
      <c r="F58" s="0" t="n">
        <f aca="false">E58+1</f>
        <v>1.51278898833</v>
      </c>
      <c r="R58" s="0" t="str">
        <f aca="false">IF(I57&lt;12,"",S58)</f>
        <v/>
      </c>
    </row>
    <row r="59" customFormat="false" ht="12.75" hidden="false" customHeight="false" outlineLevel="0" collapsed="false">
      <c r="A59" s="0" t="n">
        <v>1517.8573</v>
      </c>
      <c r="B59" s="0" t="n">
        <v>12.941</v>
      </c>
      <c r="C59" s="0" t="n">
        <v>0.035</v>
      </c>
      <c r="E59" s="0" t="n">
        <f aca="false">MOD((A59-Calculate!$D$6-Calculate!$E$3)/Calculate!$E$4,1)</f>
        <v>0.938758618943727</v>
      </c>
      <c r="F59" s="0" t="n">
        <f aca="false">E59+1</f>
        <v>1.93875861894373</v>
      </c>
    </row>
    <row r="60" customFormat="false" ht="12.75" hidden="false" customHeight="false" outlineLevel="0" collapsed="false">
      <c r="A60" s="0" t="n">
        <v>1553.6802</v>
      </c>
      <c r="B60" s="0" t="n">
        <v>12.94</v>
      </c>
      <c r="C60" s="0" t="n">
        <v>0.027</v>
      </c>
      <c r="E60" s="0" t="n">
        <f aca="false">MOD((A60-Calculate!$D$6-Calculate!$E$3)/Calculate!$E$4,1)</f>
        <v>0.0778289095916591</v>
      </c>
      <c r="F60" s="0" t="n">
        <f aca="false">E60+1</f>
        <v>1.07782890959166</v>
      </c>
    </row>
    <row r="61" customFormat="false" ht="12.75" hidden="false" customHeight="false" outlineLevel="0" collapsed="false">
      <c r="A61" s="0" t="n">
        <v>1540.6307</v>
      </c>
      <c r="B61" s="0" t="n">
        <v>12.935</v>
      </c>
      <c r="C61" s="0" t="n">
        <v>0.052</v>
      </c>
      <c r="E61" s="0" t="n">
        <f aca="false">MOD((A61-Calculate!$D$6-Calculate!$E$3)/Calculate!$E$4,1)</f>
        <v>0.11294338223875</v>
      </c>
      <c r="F61" s="0" t="n">
        <f aca="false">E61+1</f>
        <v>1.11294338223875</v>
      </c>
    </row>
    <row r="62" customFormat="false" ht="12.75" hidden="false" customHeight="false" outlineLevel="0" collapsed="false">
      <c r="A62" s="0" t="n">
        <v>1462.655</v>
      </c>
      <c r="B62" s="0" t="n">
        <v>12.934</v>
      </c>
      <c r="C62" s="0" t="n">
        <v>0.023</v>
      </c>
      <c r="E62" s="0" t="n">
        <f aca="false">MOD((A62-Calculate!$D$6-Calculate!$E$3)/Calculate!$E$4,1)</f>
        <v>0.396630541500739</v>
      </c>
      <c r="F62" s="0" t="n">
        <f aca="false">E62+1</f>
        <v>1.39663054150074</v>
      </c>
      <c r="R62" s="0" t="str">
        <f aca="false">IF(I61&lt;12,"",S62)</f>
        <v/>
      </c>
    </row>
    <row r="63" customFormat="false" ht="12.75" hidden="false" customHeight="false" outlineLevel="0" collapsed="false">
      <c r="A63" s="0" t="n">
        <v>1352.8941</v>
      </c>
      <c r="B63" s="0" t="n">
        <v>12.933</v>
      </c>
      <c r="C63" s="0" t="n">
        <v>0.025</v>
      </c>
      <c r="E63" s="0" t="n">
        <f aca="false">MOD((A63-Calculate!$D$6-Calculate!$E$3)/Calculate!$E$4,1)</f>
        <v>0.458624956671597</v>
      </c>
      <c r="F63" s="0" t="n">
        <f aca="false">E63+1</f>
        <v>1.4586249566716</v>
      </c>
    </row>
    <row r="64" customFormat="false" ht="12.75" hidden="false" customHeight="false" outlineLevel="0" collapsed="false">
      <c r="A64" s="0" t="n">
        <v>1473.6521</v>
      </c>
      <c r="B64" s="0" t="n">
        <v>12.927</v>
      </c>
      <c r="C64" s="0" t="n">
        <v>0.041</v>
      </c>
      <c r="E64" s="0" t="n">
        <f aca="false">MOD((A64-Calculate!$D$6-Calculate!$E$3)/Calculate!$E$4,1)</f>
        <v>0.895204634979617</v>
      </c>
      <c r="F64" s="0" t="n">
        <f aca="false">E64+1</f>
        <v>1.89520463497962</v>
      </c>
    </row>
    <row r="65" customFormat="false" ht="12.75" hidden="false" customHeight="false" outlineLevel="0" collapsed="false">
      <c r="A65" s="0" t="n">
        <v>1495.859</v>
      </c>
      <c r="B65" s="0" t="n">
        <v>12.927</v>
      </c>
      <c r="C65" s="0" t="n">
        <v>0.032</v>
      </c>
      <c r="E65" s="0" t="n">
        <f aca="false">MOD((A65-Calculate!$D$6-Calculate!$E$3)/Calculate!$E$4,1)</f>
        <v>0.940678899692642</v>
      </c>
      <c r="F65" s="0" t="n">
        <f aca="false">E65+1</f>
        <v>1.94067889969264</v>
      </c>
      <c r="R65" s="0" t="str">
        <f aca="false">IF(I64&lt;12,"",S65)</f>
        <v/>
      </c>
    </row>
    <row r="66" customFormat="false" ht="12.75" hidden="false" customHeight="false" outlineLevel="0" collapsed="false">
      <c r="A66" s="0" t="n">
        <v>1553.6812</v>
      </c>
      <c r="B66" s="0" t="n">
        <v>12.925</v>
      </c>
      <c r="C66" s="0" t="n">
        <v>0.026</v>
      </c>
      <c r="E66" s="0" t="n">
        <f aca="false">MOD((A66-Calculate!$D$6-Calculate!$E$3)/Calculate!$E$4,1)</f>
        <v>0.0780561125900334</v>
      </c>
      <c r="F66" s="0" t="n">
        <f aca="false">E66+1</f>
        <v>1.07805611259003</v>
      </c>
    </row>
    <row r="67" customFormat="false" ht="12.75" hidden="false" customHeight="false" outlineLevel="0" collapsed="false">
      <c r="A67" s="0" t="n">
        <v>1442.6867</v>
      </c>
      <c r="B67" s="0" t="n">
        <v>12.924</v>
      </c>
      <c r="C67" s="0" t="n">
        <v>0.054</v>
      </c>
      <c r="E67" s="0" t="n">
        <f aca="false">MOD((A67-Calculate!$D$6-Calculate!$E$3)/Calculate!$E$4,1)</f>
        <v>0.859772908959974</v>
      </c>
      <c r="F67" s="0" t="n">
        <f aca="false">E67+1</f>
        <v>1.85977290895997</v>
      </c>
      <c r="R67" s="0" t="str">
        <f aca="false">IF(I66&lt;12,"",S67)</f>
        <v/>
      </c>
    </row>
    <row r="68" customFormat="false" ht="12.75" hidden="false" customHeight="false" outlineLevel="0" collapsed="false">
      <c r="A68" s="0" t="n">
        <v>1443.7869</v>
      </c>
      <c r="B68" s="0" t="n">
        <v>12.923</v>
      </c>
      <c r="C68" s="0" t="n">
        <v>0.055</v>
      </c>
      <c r="E68" s="0" t="n">
        <f aca="false">MOD((A68-Calculate!$D$6-Calculate!$E$3)/Calculate!$E$4,1)</f>
        <v>0.109741647777085</v>
      </c>
      <c r="F68" s="0" t="n">
        <f aca="false">E68+1</f>
        <v>1.10974164777709</v>
      </c>
    </row>
    <row r="69" customFormat="false" ht="12.75" hidden="false" customHeight="false" outlineLevel="0" collapsed="false">
      <c r="A69" s="0" t="n">
        <v>1498.6705</v>
      </c>
      <c r="B69" s="0" t="n">
        <v>12.923</v>
      </c>
      <c r="C69" s="0" t="n">
        <v>0.025</v>
      </c>
      <c r="E69" s="0" t="n">
        <f aca="false">MOD((A69-Calculate!$D$6-Calculate!$E$3)/Calculate!$E$4,1)</f>
        <v>0.579460129636527</v>
      </c>
      <c r="F69" s="0" t="n">
        <f aca="false">E69+1</f>
        <v>1.57946012963653</v>
      </c>
    </row>
    <row r="70" customFormat="false" ht="12.75" hidden="false" customHeight="false" outlineLevel="0" collapsed="false">
      <c r="A70" s="0" t="n">
        <v>1462.656</v>
      </c>
      <c r="B70" s="0" t="n">
        <v>12.921</v>
      </c>
      <c r="C70" s="0" t="n">
        <v>0.023</v>
      </c>
      <c r="E70" s="0" t="n">
        <f aca="false">MOD((A70-Calculate!$D$6-Calculate!$E$3)/Calculate!$E$4,1)</f>
        <v>0.396857744499114</v>
      </c>
      <c r="F70" s="0" t="n">
        <f aca="false">E70+1</f>
        <v>1.39685774449911</v>
      </c>
    </row>
    <row r="71" customFormat="false" ht="12.75" hidden="false" customHeight="false" outlineLevel="0" collapsed="false">
      <c r="A71" s="0" t="n">
        <v>1460.6562</v>
      </c>
      <c r="B71" s="0" t="n">
        <v>12.92</v>
      </c>
      <c r="C71" s="0" t="n">
        <v>0.024</v>
      </c>
      <c r="E71" s="0" t="n">
        <f aca="false">MOD((A71-Calculate!$D$6-Calculate!$E$3)/Calculate!$E$4,1)</f>
        <v>0.942497188339839</v>
      </c>
      <c r="F71" s="0" t="n">
        <f aca="false">E71+1</f>
        <v>1.94249718833984</v>
      </c>
    </row>
    <row r="72" customFormat="false" ht="12.75" hidden="false" customHeight="false" outlineLevel="0" collapsed="false">
      <c r="A72" s="0" t="n">
        <v>1490.9446</v>
      </c>
      <c r="B72" s="0" t="n">
        <v>12.918</v>
      </c>
      <c r="C72" s="0" t="n">
        <v>0.042</v>
      </c>
      <c r="E72" s="0" t="n">
        <f aca="false">MOD((A72-Calculate!$D$6-Calculate!$E$3)/Calculate!$E$4,1)</f>
        <v>0.824112484456602</v>
      </c>
      <c r="F72" s="0" t="n">
        <f aca="false">E72+1</f>
        <v>1.8241124844566</v>
      </c>
      <c r="R72" s="0" t="str">
        <f aca="false">IF(I71&lt;12,"",S72)</f>
        <v/>
      </c>
    </row>
    <row r="73" customFormat="false" ht="12.75" hidden="false" customHeight="false" outlineLevel="0" collapsed="false">
      <c r="A73" s="0" t="n">
        <v>1424.7041</v>
      </c>
      <c r="B73" s="0" t="n">
        <v>12.917</v>
      </c>
      <c r="C73" s="0" t="n">
        <v>0.056</v>
      </c>
      <c r="E73" s="0" t="n">
        <f aca="false">MOD((A73-Calculate!$D$6-Calculate!$E$3)/Calculate!$E$4,1)</f>
        <v>0.774072270301309</v>
      </c>
      <c r="F73" s="0" t="n">
        <f aca="false">E73+1</f>
        <v>1.77407227030131</v>
      </c>
    </row>
    <row r="74" customFormat="false" ht="12.75" hidden="false" customHeight="false" outlineLevel="0" collapsed="false">
      <c r="A74" s="0" t="n">
        <v>1443.731</v>
      </c>
      <c r="B74" s="0" t="n">
        <v>12.917</v>
      </c>
      <c r="C74" s="0" t="n">
        <v>0.058</v>
      </c>
      <c r="E74" s="0" t="n">
        <f aca="false">MOD((A74-Calculate!$D$6-Calculate!$E$3)/Calculate!$E$4,1)</f>
        <v>0.0970410001676587</v>
      </c>
      <c r="F74" s="0" t="n">
        <f aca="false">E74+1</f>
        <v>1.09704100016766</v>
      </c>
    </row>
    <row r="75" customFormat="false" ht="12.75" hidden="false" customHeight="false" outlineLevel="0" collapsed="false">
      <c r="A75" s="0" t="n">
        <v>1442.632</v>
      </c>
      <c r="B75" s="0" t="n">
        <v>12.915</v>
      </c>
      <c r="C75" s="0" t="n">
        <v>0.06</v>
      </c>
      <c r="E75" s="0" t="n">
        <f aca="false">MOD((A75-Calculate!$D$6-Calculate!$E$3)/Calculate!$E$4,1)</f>
        <v>0.847344904948637</v>
      </c>
      <c r="F75" s="0" t="n">
        <f aca="false">E75+1</f>
        <v>1.84734490494864</v>
      </c>
      <c r="R75" s="0" t="str">
        <f aca="false">IF(I74&lt;12,"",S75)</f>
        <v/>
      </c>
    </row>
    <row r="76" customFormat="false" ht="12.75" hidden="false" customHeight="false" outlineLevel="0" collapsed="false">
      <c r="A76" s="0" t="n">
        <v>1467.8047</v>
      </c>
      <c r="B76" s="0" t="n">
        <v>12.914</v>
      </c>
      <c r="C76" s="0" t="n">
        <v>0.024</v>
      </c>
      <c r="E76" s="0" t="n">
        <f aca="false">MOD((A76-Calculate!$D$6-Calculate!$E$3)/Calculate!$E$4,1)</f>
        <v>0.566657822255481</v>
      </c>
      <c r="F76" s="0" t="n">
        <f aca="false">E76+1</f>
        <v>1.56665782225548</v>
      </c>
    </row>
    <row r="77" customFormat="false" ht="12.75" hidden="false" customHeight="false" outlineLevel="0" collapsed="false">
      <c r="A77" s="0" t="n">
        <v>1495.8601</v>
      </c>
      <c r="B77" s="0" t="n">
        <v>12.914</v>
      </c>
      <c r="C77" s="0" t="n">
        <v>0.032</v>
      </c>
      <c r="E77" s="0" t="n">
        <f aca="false">MOD((A77-Calculate!$D$6-Calculate!$E$3)/Calculate!$E$4,1)</f>
        <v>0.940928822990902</v>
      </c>
      <c r="F77" s="0" t="n">
        <f aca="false">E77+1</f>
        <v>1.9409288229909</v>
      </c>
      <c r="R77" s="0" t="str">
        <f aca="false">IF(I76&lt;12,"",S77)</f>
        <v/>
      </c>
    </row>
    <row r="78" customFormat="false" ht="12.75" hidden="false" customHeight="false" outlineLevel="0" collapsed="false">
      <c r="A78" s="0" t="n">
        <v>1536.6287</v>
      </c>
      <c r="B78" s="0" t="n">
        <v>12.914</v>
      </c>
      <c r="C78" s="0" t="n">
        <v>0.057</v>
      </c>
      <c r="E78" s="0" t="n">
        <f aca="false">MOD((A78-Calculate!$D$6-Calculate!$E$3)/Calculate!$E$4,1)</f>
        <v>0.203676982724126</v>
      </c>
      <c r="F78" s="0" t="n">
        <f aca="false">E78+1</f>
        <v>1.20367698272413</v>
      </c>
    </row>
    <row r="79" customFormat="false" ht="12.75" hidden="false" customHeight="false" outlineLevel="0" collapsed="false">
      <c r="A79" s="0" t="n">
        <v>1464.6556</v>
      </c>
      <c r="B79" s="0" t="n">
        <v>12.913</v>
      </c>
      <c r="C79" s="0" t="n">
        <v>0.024</v>
      </c>
      <c r="E79" s="0" t="n">
        <f aca="false">MOD((A79-Calculate!$D$6-Calculate!$E$3)/Calculate!$E$4,1)</f>
        <v>0.851172860058725</v>
      </c>
      <c r="F79" s="0" t="n">
        <f aca="false">E79+1</f>
        <v>1.85117286005872</v>
      </c>
    </row>
    <row r="80" customFormat="false" ht="12.75" hidden="false" customHeight="false" outlineLevel="0" collapsed="false">
      <c r="A80" s="0" t="n">
        <v>1473.6511</v>
      </c>
      <c r="B80" s="0" t="n">
        <v>12.913</v>
      </c>
      <c r="C80" s="0" t="n">
        <v>0.04</v>
      </c>
      <c r="E80" s="0" t="n">
        <f aca="false">MOD((A80-Calculate!$D$6-Calculate!$E$3)/Calculate!$E$4,1)</f>
        <v>0.894977431981243</v>
      </c>
      <c r="F80" s="0" t="n">
        <f aca="false">E80+1</f>
        <v>1.89497743198124</v>
      </c>
      <c r="R80" s="0" t="str">
        <f aca="false">IF(I79&lt;12,"",S80)</f>
        <v/>
      </c>
    </row>
    <row r="81" customFormat="false" ht="12.75" hidden="false" customHeight="false" outlineLevel="0" collapsed="false">
      <c r="A81" s="0" t="n">
        <v>1509.6248</v>
      </c>
      <c r="B81" s="0" t="n">
        <v>12.913</v>
      </c>
      <c r="C81" s="0" t="n">
        <v>0.052</v>
      </c>
      <c r="E81" s="0" t="n">
        <f aca="false">MOD((A81-Calculate!$D$6-Calculate!$E$3)/Calculate!$E$4,1)</f>
        <v>0.0683099347847751</v>
      </c>
      <c r="F81" s="0" t="n">
        <f aca="false">E81+1</f>
        <v>1.06830993478478</v>
      </c>
    </row>
    <row r="82" customFormat="false" ht="12.75" hidden="false" customHeight="false" outlineLevel="0" collapsed="false">
      <c r="A82" s="0" t="n">
        <v>1465.6536</v>
      </c>
      <c r="B82" s="0" t="n">
        <v>12.912</v>
      </c>
      <c r="C82" s="0" t="n">
        <v>0.027</v>
      </c>
      <c r="E82" s="0" t="n">
        <f aca="false">MOD((A82-Calculate!$D$6-Calculate!$E$3)/Calculate!$E$4,1)</f>
        <v>0.077921452441446</v>
      </c>
      <c r="F82" s="0" t="n">
        <f aca="false">E82+1</f>
        <v>1.07792145244145</v>
      </c>
    </row>
    <row r="83" customFormat="false" ht="12.75" hidden="false" customHeight="false" outlineLevel="0" collapsed="false">
      <c r="A83" s="0" t="n">
        <v>1463.6554</v>
      </c>
      <c r="B83" s="0" t="n">
        <v>12.911</v>
      </c>
      <c r="C83" s="0" t="n">
        <v>0.023</v>
      </c>
      <c r="E83" s="0" t="n">
        <f aca="false">MOD((A83-Calculate!$D$6-Calculate!$E$3)/Calculate!$E$4,1)</f>
        <v>0.62392442107959</v>
      </c>
      <c r="F83" s="0" t="n">
        <f aca="false">E83+1</f>
        <v>1.62392442107959</v>
      </c>
    </row>
    <row r="84" customFormat="false" ht="12.75" hidden="false" customHeight="false" outlineLevel="0" collapsed="false">
      <c r="A84" s="0" t="n">
        <v>1493.6769</v>
      </c>
      <c r="B84" s="0" t="n">
        <v>12.911</v>
      </c>
      <c r="C84" s="0" t="n">
        <v>0.031</v>
      </c>
      <c r="E84" s="0" t="n">
        <f aca="false">MOD((A84-Calculate!$D$6-Calculate!$E$3)/Calculate!$E$4,1)</f>
        <v>0.444899236928805</v>
      </c>
      <c r="F84" s="0" t="n">
        <f aca="false">E84+1</f>
        <v>1.44489923692881</v>
      </c>
    </row>
    <row r="85" customFormat="false" ht="12.75" hidden="false" customHeight="false" outlineLevel="0" collapsed="false">
      <c r="A85" s="0" t="n">
        <v>1508.625</v>
      </c>
      <c r="B85" s="0" t="n">
        <v>12.91</v>
      </c>
      <c r="C85" s="0" t="n">
        <v>0.053</v>
      </c>
      <c r="E85" s="0" t="n">
        <f aca="false">MOD((A85-Calculate!$D$6-Calculate!$E$3)/Calculate!$E$4,1)</f>
        <v>0.841152377004971</v>
      </c>
      <c r="F85" s="0" t="n">
        <f aca="false">E85+1</f>
        <v>1.84115237700497</v>
      </c>
    </row>
    <row r="86" customFormat="false" ht="12.75" hidden="false" customHeight="false" outlineLevel="0" collapsed="false">
      <c r="A86" s="0" t="n">
        <v>1485.6359</v>
      </c>
      <c r="B86" s="0" t="n">
        <v>12.909</v>
      </c>
      <c r="C86" s="0" t="n">
        <v>0.029</v>
      </c>
      <c r="E86" s="0" t="n">
        <f aca="false">MOD((A86-Calculate!$D$6-Calculate!$E$3)/Calculate!$E$4,1)</f>
        <v>0.6179599269595</v>
      </c>
      <c r="F86" s="0" t="n">
        <f aca="false">E86+1</f>
        <v>1.6179599269595</v>
      </c>
    </row>
    <row r="87" customFormat="false" ht="12.75" hidden="false" customHeight="false" outlineLevel="0" collapsed="false">
      <c r="A87" s="0" t="n">
        <v>1519.8622</v>
      </c>
      <c r="B87" s="0" t="n">
        <v>12.904</v>
      </c>
      <c r="C87" s="0" t="n">
        <v>0.037</v>
      </c>
      <c r="E87" s="0" t="n">
        <f aca="false">MOD((A87-Calculate!$D$6-Calculate!$E$3)/Calculate!$E$4,1)</f>
        <v>0.394277910394756</v>
      </c>
      <c r="F87" s="0" t="n">
        <f aca="false">E87+1</f>
        <v>1.39427791039476</v>
      </c>
    </row>
    <row r="88" customFormat="false" ht="12.75" hidden="false" customHeight="false" outlineLevel="0" collapsed="false">
      <c r="A88" s="0" t="n">
        <v>1520.6678</v>
      </c>
      <c r="B88" s="0" t="n">
        <v>12.904</v>
      </c>
      <c r="C88" s="0" t="n">
        <v>0.024</v>
      </c>
      <c r="E88" s="0" t="n">
        <f aca="false">MOD((A88-Calculate!$D$6-Calculate!$E$3)/Calculate!$E$4,1)</f>
        <v>0.577312645889236</v>
      </c>
      <c r="F88" s="0" t="n">
        <f aca="false">E88+1</f>
        <v>1.57731264588924</v>
      </c>
    </row>
    <row r="89" customFormat="false" ht="12.75" hidden="false" customHeight="false" outlineLevel="0" collapsed="false">
      <c r="A89" s="0" t="n">
        <v>1531.6759</v>
      </c>
      <c r="B89" s="0" t="n">
        <v>12.904</v>
      </c>
      <c r="C89" s="0" t="n">
        <v>0.054</v>
      </c>
      <c r="E89" s="0" t="n">
        <f aca="false">MOD((A89-Calculate!$D$6-Calculate!$E$3)/Calculate!$E$4,1)</f>
        <v>0.0783859723502829</v>
      </c>
      <c r="F89" s="0" t="n">
        <f aca="false">E89+1</f>
        <v>1.07838597235028</v>
      </c>
    </row>
    <row r="90" customFormat="false" ht="12.75" hidden="false" customHeight="false" outlineLevel="0" collapsed="false">
      <c r="A90" s="0" t="n">
        <v>1463.6564</v>
      </c>
      <c r="B90" s="0" t="n">
        <v>12.903</v>
      </c>
      <c r="C90" s="0" t="n">
        <v>0.024</v>
      </c>
      <c r="E90" s="0" t="n">
        <f aca="false">MOD((A90-Calculate!$D$6-Calculate!$E$3)/Calculate!$E$4,1)</f>
        <v>0.624151624077964</v>
      </c>
      <c r="F90" s="0" t="n">
        <f aca="false">E90+1</f>
        <v>1.62415162407796</v>
      </c>
    </row>
    <row r="91" customFormat="false" ht="12.75" hidden="false" customHeight="false" outlineLevel="0" collapsed="false">
      <c r="A91" s="0" t="n">
        <v>1542.724</v>
      </c>
      <c r="B91" s="0" t="n">
        <v>12.903</v>
      </c>
      <c r="C91" s="0" t="n">
        <v>0.053</v>
      </c>
      <c r="E91" s="0" t="n">
        <f aca="false">MOD((A91-Calculate!$D$6-Calculate!$E$3)/Calculate!$E$4,1)</f>
        <v>0.588547418746497</v>
      </c>
      <c r="F91" s="0" t="n">
        <f aca="false">E91+1</f>
        <v>1.5885474187465</v>
      </c>
    </row>
    <row r="92" customFormat="false" ht="12.75" hidden="false" customHeight="false" outlineLevel="0" collapsed="false">
      <c r="A92" s="0" t="n">
        <v>1370.8951</v>
      </c>
      <c r="B92" s="0" t="n">
        <v>12.899</v>
      </c>
      <c r="C92" s="0" t="n">
        <v>0.046</v>
      </c>
      <c r="E92" s="0" t="n">
        <f aca="false">MOD((A92-Calculate!$D$6-Calculate!$E$3)/Calculate!$E$4,1)</f>
        <v>0.548506130500427</v>
      </c>
      <c r="F92" s="0" t="n">
        <f aca="false">E92+1</f>
        <v>1.54850613050043</v>
      </c>
    </row>
    <row r="93" customFormat="false" ht="12.75" hidden="false" customHeight="false" outlineLevel="0" collapsed="false">
      <c r="A93" s="0" t="n">
        <v>1401.829</v>
      </c>
      <c r="B93" s="0" t="n">
        <v>12.898</v>
      </c>
      <c r="C93" s="0" t="n">
        <v>0.02</v>
      </c>
      <c r="E93" s="0" t="n">
        <f aca="false">MOD((A93-Calculate!$D$6-Calculate!$E$3)/Calculate!$E$4,1)</f>
        <v>0.576780962071106</v>
      </c>
      <c r="F93" s="0" t="n">
        <f aca="false">E93+1</f>
        <v>1.57678096207111</v>
      </c>
    </row>
    <row r="94" customFormat="false" ht="12.75" hidden="false" customHeight="false" outlineLevel="0" collapsed="false">
      <c r="A94" s="0" t="n">
        <v>1460.6572</v>
      </c>
      <c r="B94" s="0" t="n">
        <v>12.898</v>
      </c>
      <c r="C94" s="0" t="n">
        <v>0.023</v>
      </c>
      <c r="E94" s="0" t="n">
        <f aca="false">MOD((A94-Calculate!$D$6-Calculate!$E$3)/Calculate!$E$4,1)</f>
        <v>0.942724391338265</v>
      </c>
      <c r="F94" s="0" t="n">
        <f aca="false">E94+1</f>
        <v>1.94272439133827</v>
      </c>
    </row>
    <row r="95" customFormat="false" ht="12.75" hidden="false" customHeight="false" outlineLevel="0" collapsed="false">
      <c r="A95" s="0" t="n">
        <v>1508.7974</v>
      </c>
      <c r="B95" s="0" t="n">
        <v>12.898</v>
      </c>
      <c r="C95" s="0" t="n">
        <v>0.058</v>
      </c>
      <c r="E95" s="0" t="n">
        <f aca="false">MOD((A95-Calculate!$D$6-Calculate!$E$3)/Calculate!$E$4,1)</f>
        <v>0.880322173925574</v>
      </c>
      <c r="F95" s="0" t="n">
        <f aca="false">E95+1</f>
        <v>1.88032217392557</v>
      </c>
    </row>
    <row r="96" customFormat="false" ht="12.75" hidden="false" customHeight="false" outlineLevel="0" collapsed="false">
      <c r="A96" s="0" t="n">
        <v>1427.6917</v>
      </c>
      <c r="B96" s="0" t="n">
        <v>12.897</v>
      </c>
      <c r="C96" s="0" t="n">
        <v>0.023</v>
      </c>
      <c r="E96" s="0" t="n">
        <f aca="false">MOD((A96-Calculate!$D$6-Calculate!$E$3)/Calculate!$E$4,1)</f>
        <v>0.452863948259848</v>
      </c>
      <c r="F96" s="0" t="n">
        <f aca="false">E96+1</f>
        <v>1.45286394825985</v>
      </c>
    </row>
    <row r="97" customFormat="false" ht="12.75" hidden="false" customHeight="false" outlineLevel="0" collapsed="false">
      <c r="A97" s="0" t="n">
        <v>1496.8595</v>
      </c>
      <c r="B97" s="0" t="n">
        <v>12.896</v>
      </c>
      <c r="C97" s="0" t="n">
        <v>0.031</v>
      </c>
      <c r="E97" s="0" t="n">
        <f aca="false">MOD((A97-Calculate!$D$6-Calculate!$E$3)/Calculate!$E$4,1)</f>
        <v>0.167995499571326</v>
      </c>
      <c r="F97" s="0" t="n">
        <f aca="false">E97+1</f>
        <v>1.16799549957133</v>
      </c>
      <c r="R97" s="0" t="str">
        <f aca="false">IF(I96&lt;12,"",S97)</f>
        <v/>
      </c>
    </row>
    <row r="98" customFormat="false" ht="12.75" hidden="false" customHeight="false" outlineLevel="0" collapsed="false">
      <c r="A98" s="0" t="n">
        <v>1424.7622</v>
      </c>
      <c r="B98" s="0" t="n">
        <v>12.895</v>
      </c>
      <c r="C98" s="0" t="n">
        <v>0.047</v>
      </c>
      <c r="E98" s="0" t="n">
        <f aca="false">MOD((A98-Calculate!$D$6-Calculate!$E$3)/Calculate!$E$4,1)</f>
        <v>0.787272764507149</v>
      </c>
      <c r="F98" s="0" t="n">
        <f aca="false">E98+1</f>
        <v>1.78727276450715</v>
      </c>
    </row>
    <row r="99" customFormat="false" ht="12.75" hidden="false" customHeight="false" outlineLevel="0" collapsed="false">
      <c r="A99" s="0" t="n">
        <v>1517.669</v>
      </c>
      <c r="B99" s="0" t="n">
        <v>12.895</v>
      </c>
      <c r="C99" s="0" t="n">
        <v>0.022</v>
      </c>
      <c r="E99" s="0" t="n">
        <f aca="false">MOD((A99-Calculate!$D$6-Calculate!$E$3)/Calculate!$E$4,1)</f>
        <v>0.89597629434892</v>
      </c>
      <c r="F99" s="0" t="n">
        <f aca="false">E99+1</f>
        <v>1.89597629434892</v>
      </c>
    </row>
    <row r="100" customFormat="false" ht="12.75" hidden="false" customHeight="false" outlineLevel="0" collapsed="false">
      <c r="A100" s="0" t="n">
        <v>1542.6318</v>
      </c>
      <c r="B100" s="0" t="n">
        <v>12.895</v>
      </c>
      <c r="C100" s="0" t="n">
        <v>0.054</v>
      </c>
      <c r="E100" s="0" t="n">
        <f aca="false">MOD((A100-Calculate!$D$6-Calculate!$E$3)/Calculate!$E$4,1)</f>
        <v>0.56759930229595</v>
      </c>
      <c r="F100" s="0" t="n">
        <f aca="false">E100+1</f>
        <v>1.56759930229595</v>
      </c>
    </row>
    <row r="101" customFormat="false" ht="12.75" hidden="false" customHeight="false" outlineLevel="0" collapsed="false">
      <c r="A101" s="0" t="n">
        <v>1335.8962</v>
      </c>
      <c r="B101" s="0" t="n">
        <v>12.894</v>
      </c>
      <c r="C101" s="0" t="n">
        <v>0.037</v>
      </c>
      <c r="E101" s="0" t="n">
        <f aca="false">MOD((A101-Calculate!$D$6-Calculate!$E$3)/Calculate!$E$4,1)</f>
        <v>0.596651110517191</v>
      </c>
      <c r="F101" s="0" t="n">
        <f aca="false">E101+1</f>
        <v>1.59665111051719</v>
      </c>
      <c r="R101" s="0" t="str">
        <f aca="false">IF(I100&lt;12,"",S101)</f>
        <v/>
      </c>
    </row>
    <row r="102" customFormat="false" ht="12.75" hidden="false" customHeight="false" outlineLevel="0" collapsed="false">
      <c r="A102" s="0" t="n">
        <v>1427.6907</v>
      </c>
      <c r="B102" s="0" t="n">
        <v>12.894</v>
      </c>
      <c r="C102" s="0" t="n">
        <v>0.023</v>
      </c>
      <c r="E102" s="0" t="n">
        <f aca="false">MOD((A102-Calculate!$D$6-Calculate!$E$3)/Calculate!$E$4,1)</f>
        <v>0.452636745261475</v>
      </c>
      <c r="F102" s="0" t="n">
        <f aca="false">E102+1</f>
        <v>1.45263674526147</v>
      </c>
    </row>
    <row r="103" customFormat="false" ht="12.75" hidden="false" customHeight="false" outlineLevel="0" collapsed="false">
      <c r="A103" s="0" t="n">
        <v>1487.7969</v>
      </c>
      <c r="B103" s="0" t="n">
        <v>12.894</v>
      </c>
      <c r="C103" s="0" t="n">
        <v>0.023</v>
      </c>
      <c r="E103" s="0" t="n">
        <f aca="false">MOD((A103-Calculate!$D$6-Calculate!$E$3)/Calculate!$E$4,1)</f>
        <v>0.108945606457549</v>
      </c>
      <c r="F103" s="0" t="n">
        <f aca="false">E103+1</f>
        <v>1.10894560645755</v>
      </c>
    </row>
    <row r="104" customFormat="false" ht="12.75" hidden="false" customHeight="false" outlineLevel="0" collapsed="false">
      <c r="A104" s="0" t="n">
        <v>1373.8961</v>
      </c>
      <c r="B104" s="0" t="n">
        <v>12.893</v>
      </c>
      <c r="C104" s="0" t="n">
        <v>0.042</v>
      </c>
      <c r="E104" s="0" t="n">
        <f aca="false">MOD((A104-Calculate!$D$6-Calculate!$E$3)/Calculate!$E$4,1)</f>
        <v>0.23034232863721</v>
      </c>
      <c r="F104" s="0" t="n">
        <f aca="false">E104+1</f>
        <v>1.23034232863721</v>
      </c>
    </row>
    <row r="105" customFormat="false" ht="12.75" hidden="false" customHeight="false" outlineLevel="0" collapsed="false">
      <c r="A105" s="0" t="n">
        <v>1443.7866</v>
      </c>
      <c r="B105" s="0" t="n">
        <v>12.893</v>
      </c>
      <c r="C105" s="0" t="n">
        <v>0.055</v>
      </c>
      <c r="E105" s="0" t="n">
        <f aca="false">MOD((A105-Calculate!$D$6-Calculate!$E$3)/Calculate!$E$4,1)</f>
        <v>0.109673486877536</v>
      </c>
      <c r="F105" s="0" t="n">
        <f aca="false">E105+1</f>
        <v>1.10967348687754</v>
      </c>
      <c r="R105" s="0" t="str">
        <f aca="false">IF(I104&lt;12,"",S105)</f>
        <v/>
      </c>
    </row>
    <row r="106" customFormat="false" ht="12.75" hidden="false" customHeight="false" outlineLevel="0" collapsed="false">
      <c r="A106" s="0" t="n">
        <v>1464.8095</v>
      </c>
      <c r="B106" s="0" t="n">
        <v>12.893</v>
      </c>
      <c r="C106" s="0" t="n">
        <v>0.022</v>
      </c>
      <c r="E106" s="0" t="n">
        <f aca="false">MOD((A106-Calculate!$D$6-Calculate!$E$3)/Calculate!$E$4,1)</f>
        <v>0.886139401509329</v>
      </c>
      <c r="F106" s="0" t="n">
        <f aca="false">E106+1</f>
        <v>1.88613940150933</v>
      </c>
    </row>
    <row r="107" customFormat="false" ht="12.75" hidden="false" customHeight="false" outlineLevel="0" collapsed="false">
      <c r="A107" s="0" t="n">
        <v>1467.8057</v>
      </c>
      <c r="B107" s="0" t="n">
        <v>12.892</v>
      </c>
      <c r="C107" s="0" t="n">
        <v>0.023</v>
      </c>
      <c r="E107" s="0" t="n">
        <f aca="false">MOD((A107-Calculate!$D$6-Calculate!$E$3)/Calculate!$E$4,1)</f>
        <v>0.566885025253855</v>
      </c>
      <c r="F107" s="0" t="n">
        <f aca="false">E107+1</f>
        <v>1.56688502525386</v>
      </c>
    </row>
    <row r="108" customFormat="false" ht="12.75" hidden="false" customHeight="false" outlineLevel="0" collapsed="false">
      <c r="A108" s="0" t="n">
        <v>1540.6304</v>
      </c>
      <c r="B108" s="0" t="n">
        <v>12.892</v>
      </c>
      <c r="C108" s="0" t="n">
        <v>0.049</v>
      </c>
      <c r="E108" s="0" t="n">
        <f aca="false">MOD((A108-Calculate!$D$6-Calculate!$E$3)/Calculate!$E$4,1)</f>
        <v>0.112875221339255</v>
      </c>
      <c r="F108" s="0" t="n">
        <f aca="false">E108+1</f>
        <v>1.11287522133926</v>
      </c>
    </row>
    <row r="109" customFormat="false" ht="12.75" hidden="false" customHeight="false" outlineLevel="0" collapsed="false">
      <c r="A109" s="0" t="n">
        <v>1493.6779</v>
      </c>
      <c r="B109" s="0" t="n">
        <v>12.891</v>
      </c>
      <c r="C109" s="0" t="n">
        <v>0.032</v>
      </c>
      <c r="E109" s="0" t="n">
        <f aca="false">MOD((A109-Calculate!$D$6-Calculate!$E$3)/Calculate!$E$4,1)</f>
        <v>0.445126439927179</v>
      </c>
      <c r="F109" s="0" t="n">
        <f aca="false">E109+1</f>
        <v>1.44512643992718</v>
      </c>
    </row>
    <row r="110" customFormat="false" ht="12.75" hidden="false" customHeight="false" outlineLevel="0" collapsed="false">
      <c r="A110" s="0" t="n">
        <v>1489.7937</v>
      </c>
      <c r="B110" s="0" t="n">
        <v>12.89</v>
      </c>
      <c r="C110" s="0" t="n">
        <v>0.025</v>
      </c>
      <c r="E110" s="0" t="n">
        <f aca="false">MOD((A110-Calculate!$D$6-Calculate!$E$3)/Calculate!$E$4,1)</f>
        <v>0.562624553621649</v>
      </c>
      <c r="F110" s="0" t="n">
        <f aca="false">E110+1</f>
        <v>1.56262455362165</v>
      </c>
      <c r="R110" s="0" t="str">
        <f aca="false">IF(I109&lt;12,"",S110)</f>
        <v/>
      </c>
    </row>
    <row r="111" customFormat="false" ht="12.75" hidden="false" customHeight="false" outlineLevel="0" collapsed="false">
      <c r="A111" s="0" t="n">
        <v>1498.6715</v>
      </c>
      <c r="B111" s="0" t="n">
        <v>12.89</v>
      </c>
      <c r="C111" s="0" t="n">
        <v>0.025</v>
      </c>
      <c r="E111" s="0" t="n">
        <f aca="false">MOD((A111-Calculate!$D$6-Calculate!$E$3)/Calculate!$E$4,1)</f>
        <v>0.579687332634901</v>
      </c>
      <c r="F111" s="0" t="n">
        <f aca="false">E111+1</f>
        <v>1.5796873326349</v>
      </c>
    </row>
    <row r="112" customFormat="false" ht="12.75" hidden="false" customHeight="false" outlineLevel="0" collapsed="false">
      <c r="A112" s="0" t="n">
        <v>1465.8096</v>
      </c>
      <c r="B112" s="0" t="n">
        <v>12.888</v>
      </c>
      <c r="C112" s="0" t="n">
        <v>0.025</v>
      </c>
      <c r="E112" s="0" t="n">
        <f aca="false">MOD((A112-Calculate!$D$6-Calculate!$E$3)/Calculate!$E$4,1)</f>
        <v>0.113365120188631</v>
      </c>
      <c r="F112" s="0" t="n">
        <f aca="false">E112+1</f>
        <v>1.11336512018863</v>
      </c>
    </row>
    <row r="113" customFormat="false" ht="12.75" hidden="false" customHeight="false" outlineLevel="0" collapsed="false">
      <c r="A113" s="0" t="n">
        <v>1509.6251</v>
      </c>
      <c r="B113" s="0" t="n">
        <v>12.888</v>
      </c>
      <c r="C113" s="0" t="n">
        <v>0.05</v>
      </c>
      <c r="E113" s="0" t="n">
        <f aca="false">MOD((A113-Calculate!$D$6-Calculate!$E$3)/Calculate!$E$4,1)</f>
        <v>0.0683780956842739</v>
      </c>
      <c r="F113" s="0" t="n">
        <f aca="false">E113+1</f>
        <v>1.06837809568427</v>
      </c>
    </row>
    <row r="114" customFormat="false" ht="12.75" hidden="false" customHeight="false" outlineLevel="0" collapsed="false">
      <c r="A114" s="0" t="n">
        <v>1415.8853</v>
      </c>
      <c r="B114" s="0" t="n">
        <v>12.887</v>
      </c>
      <c r="C114" s="0" t="n">
        <v>0.062</v>
      </c>
      <c r="E114" s="0" t="n">
        <f aca="false">MOD((A114-Calculate!$D$6-Calculate!$E$3)/Calculate!$E$4,1)</f>
        <v>0.770414468192439</v>
      </c>
      <c r="F114" s="0" t="n">
        <f aca="false">E114+1</f>
        <v>1.77041446819244</v>
      </c>
    </row>
    <row r="115" customFormat="false" ht="12.75" hidden="false" customHeight="false" outlineLevel="0" collapsed="false">
      <c r="A115" s="0" t="n">
        <v>1537.6287</v>
      </c>
      <c r="B115" s="0" t="n">
        <v>12.886</v>
      </c>
      <c r="C115" s="0" t="n">
        <v>0.052</v>
      </c>
      <c r="E115" s="0" t="n">
        <f aca="false">MOD((A115-Calculate!$D$6-Calculate!$E$3)/Calculate!$E$4,1)</f>
        <v>0.430879981103594</v>
      </c>
      <c r="F115" s="0" t="n">
        <f aca="false">E115+1</f>
        <v>1.43087998110359</v>
      </c>
    </row>
    <row r="116" customFormat="false" ht="12.75" hidden="false" customHeight="false" outlineLevel="0" collapsed="false">
      <c r="A116" s="0" t="n">
        <v>1452.6863</v>
      </c>
      <c r="B116" s="0" t="n">
        <v>12.885</v>
      </c>
      <c r="C116" s="0" t="n">
        <v>0.052</v>
      </c>
      <c r="E116" s="0" t="n">
        <f aca="false">MOD((A116-Calculate!$D$6-Calculate!$E$3)/Calculate!$E$4,1)</f>
        <v>0.131712011555342</v>
      </c>
      <c r="F116" s="0" t="n">
        <f aca="false">E116+1</f>
        <v>1.13171201155534</v>
      </c>
    </row>
    <row r="117" customFormat="false" ht="12.75" hidden="false" customHeight="false" outlineLevel="0" collapsed="false">
      <c r="A117" s="0" t="n">
        <v>1517.67</v>
      </c>
      <c r="B117" s="0" t="n">
        <v>12.885</v>
      </c>
      <c r="C117" s="0" t="n">
        <v>0.023</v>
      </c>
      <c r="E117" s="0" t="n">
        <f aca="false">MOD((A117-Calculate!$D$6-Calculate!$E$3)/Calculate!$E$4,1)</f>
        <v>0.89620349734729</v>
      </c>
      <c r="F117" s="0" t="n">
        <f aca="false">E117+1</f>
        <v>1.89620349734729</v>
      </c>
    </row>
    <row r="118" customFormat="false" ht="12.75" hidden="false" customHeight="false" outlineLevel="0" collapsed="false">
      <c r="A118" s="0" t="n">
        <v>1465.8086</v>
      </c>
      <c r="B118" s="0" t="n">
        <v>12.884</v>
      </c>
      <c r="C118" s="0" t="n">
        <v>0.024</v>
      </c>
      <c r="E118" s="0" t="n">
        <f aca="false">MOD((A118-Calculate!$D$6-Calculate!$E$3)/Calculate!$E$4,1)</f>
        <v>0.113137917190258</v>
      </c>
      <c r="F118" s="0" t="n">
        <f aca="false">E118+1</f>
        <v>1.11313791719026</v>
      </c>
    </row>
    <row r="119" customFormat="false" ht="12.75" hidden="false" customHeight="false" outlineLevel="0" collapsed="false">
      <c r="A119" s="0" t="n">
        <v>1459.8177</v>
      </c>
      <c r="B119" s="0" t="n">
        <v>12.883</v>
      </c>
      <c r="C119" s="0" t="n">
        <v>0.027</v>
      </c>
      <c r="E119" s="0" t="n">
        <f aca="false">MOD((A119-Calculate!$D$6-Calculate!$E$3)/Calculate!$E$4,1)</f>
        <v>0.751987474198689</v>
      </c>
      <c r="F119" s="0" t="n">
        <f aca="false">E119+1</f>
        <v>1.75198747419869</v>
      </c>
      <c r="R119" s="0" t="str">
        <f aca="false">IF(I118&lt;12,"",S119)</f>
        <v/>
      </c>
    </row>
    <row r="120" customFormat="false" ht="12.75" hidden="false" customHeight="false" outlineLevel="0" collapsed="false">
      <c r="A120" s="0" t="n">
        <v>1473.7988</v>
      </c>
      <c r="B120" s="0" t="n">
        <v>12.882</v>
      </c>
      <c r="C120" s="0" t="n">
        <v>0.038</v>
      </c>
      <c r="E120" s="0" t="n">
        <f aca="false">MOD((A120-Calculate!$D$6-Calculate!$E$3)/Calculate!$E$4,1)</f>
        <v>0.928535314841888</v>
      </c>
      <c r="F120" s="0" t="n">
        <f aca="false">E120+1</f>
        <v>1.92853531484189</v>
      </c>
    </row>
    <row r="121" customFormat="false" ht="12.75" hidden="false" customHeight="false" outlineLevel="0" collapsed="false">
      <c r="A121" s="0" t="n">
        <v>1496.6745</v>
      </c>
      <c r="B121" s="0" t="n">
        <v>12.881</v>
      </c>
      <c r="C121" s="0" t="n">
        <v>0.024</v>
      </c>
      <c r="E121" s="0" t="n">
        <f aca="false">MOD((A121-Calculate!$D$6-Calculate!$E$3)/Calculate!$E$4,1)</f>
        <v>0.125962944871137</v>
      </c>
      <c r="F121" s="0" t="n">
        <f aca="false">E121+1</f>
        <v>1.12596294487114</v>
      </c>
      <c r="R121" s="0" t="str">
        <f aca="false">IF(I120&lt;12,"",S121)</f>
        <v/>
      </c>
    </row>
    <row r="122" customFormat="false" ht="12.75" hidden="false" customHeight="false" outlineLevel="0" collapsed="false">
      <c r="A122" s="0" t="n">
        <v>1484.792</v>
      </c>
      <c r="B122" s="0" t="n">
        <v>12.88</v>
      </c>
      <c r="C122" s="0" t="n">
        <v>0.028</v>
      </c>
      <c r="E122" s="0" t="n">
        <f aca="false">MOD((A122-Calculate!$D$6-Calculate!$E$3)/Calculate!$E$4,1)</f>
        <v>0.426223316627048</v>
      </c>
      <c r="F122" s="0" t="n">
        <f aca="false">E122+1</f>
        <v>1.42622331662705</v>
      </c>
    </row>
    <row r="123" customFormat="false" ht="12.75" hidden="false" customHeight="false" outlineLevel="0" collapsed="false">
      <c r="A123" s="0" t="n">
        <v>1581.6509</v>
      </c>
      <c r="B123" s="0" t="n">
        <v>12.88</v>
      </c>
      <c r="C123" s="0" t="n">
        <v>0.035</v>
      </c>
      <c r="E123" s="0" t="n">
        <f aca="false">MOD((A123-Calculate!$D$6-Calculate!$E$3)/Calculate!$E$4,1)</f>
        <v>0.432855816364317</v>
      </c>
      <c r="F123" s="0" t="n">
        <f aca="false">E123+1</f>
        <v>1.43285581636432</v>
      </c>
    </row>
    <row r="124" customFormat="false" ht="12.75" hidden="false" customHeight="false" outlineLevel="0" collapsed="false">
      <c r="A124" s="0" t="n">
        <v>1370.8961</v>
      </c>
      <c r="B124" s="0" t="n">
        <v>12.879</v>
      </c>
      <c r="C124" s="0" t="n">
        <v>0.047</v>
      </c>
      <c r="E124" s="0" t="n">
        <f aca="false">MOD((A124-Calculate!$D$6-Calculate!$E$3)/Calculate!$E$4,1)</f>
        <v>0.548733333498801</v>
      </c>
      <c r="F124" s="0" t="n">
        <f aca="false">E124+1</f>
        <v>1.5487333334988</v>
      </c>
      <c r="R124" s="0" t="str">
        <f aca="false">IF(I123&lt;12,"",S124)</f>
        <v/>
      </c>
    </row>
    <row r="125" customFormat="false" ht="12.75" hidden="false" customHeight="false" outlineLevel="0" collapsed="false">
      <c r="A125" s="0" t="n">
        <v>1401.8301</v>
      </c>
      <c r="B125" s="0" t="n">
        <v>12.879</v>
      </c>
      <c r="C125" s="0" t="n">
        <v>0.021</v>
      </c>
      <c r="E125" s="0" t="n">
        <f aca="false">MOD((A125-Calculate!$D$6-Calculate!$E$3)/Calculate!$E$4,1)</f>
        <v>0.577030885369312</v>
      </c>
      <c r="F125" s="0" t="n">
        <f aca="false">E125+1</f>
        <v>1.57703088536931</v>
      </c>
      <c r="R125" s="0" t="str">
        <f aca="false">IF(I124&lt;12,"",S125)</f>
        <v/>
      </c>
    </row>
    <row r="126" customFormat="false" ht="12.75" hidden="false" customHeight="false" outlineLevel="0" collapsed="false">
      <c r="A126" s="0" t="n">
        <v>1565.599</v>
      </c>
      <c r="B126" s="0" t="n">
        <v>12.879</v>
      </c>
      <c r="C126" s="0" t="n">
        <v>0.069</v>
      </c>
      <c r="E126" s="0" t="n">
        <f aca="false">MOD((A126-Calculate!$D$6-Calculate!$E$3)/Calculate!$E$4,1)</f>
        <v>0.785816006676868</v>
      </c>
      <c r="F126" s="0" t="n">
        <f aca="false">E126+1</f>
        <v>1.78581600667687</v>
      </c>
    </row>
    <row r="127" customFormat="false" ht="12.75" hidden="false" customHeight="false" outlineLevel="0" collapsed="false">
      <c r="A127" s="0" t="n">
        <v>1421.7557</v>
      </c>
      <c r="B127" s="0" t="n">
        <v>12.878</v>
      </c>
      <c r="C127" s="0" t="n">
        <v>0.084</v>
      </c>
      <c r="E127" s="0" t="n">
        <f aca="false">MOD((A127-Calculate!$D$6-Calculate!$E$3)/Calculate!$E$4,1)</f>
        <v>0.104186949879282</v>
      </c>
      <c r="F127" s="0" t="n">
        <f aca="false">E127+1</f>
        <v>1.10418694987928</v>
      </c>
    </row>
    <row r="128" customFormat="false" ht="12.75" hidden="false" customHeight="false" outlineLevel="0" collapsed="false">
      <c r="A128" s="0" t="n">
        <v>1490.9436</v>
      </c>
      <c r="B128" s="0" t="n">
        <v>12.878</v>
      </c>
      <c r="C128" s="0" t="n">
        <v>0.043</v>
      </c>
      <c r="E128" s="0" t="n">
        <f aca="false">MOD((A128-Calculate!$D$6-Calculate!$E$3)/Calculate!$E$4,1)</f>
        <v>0.823885281458228</v>
      </c>
      <c r="F128" s="0" t="n">
        <f aca="false">E128+1</f>
        <v>1.82388528145823</v>
      </c>
      <c r="R128" s="0" t="str">
        <f aca="false">IF(I127&lt;12,"",S128)</f>
        <v/>
      </c>
    </row>
    <row r="129" customFormat="false" ht="12.75" hidden="false" customHeight="false" outlineLevel="0" collapsed="false">
      <c r="A129" s="0" t="n">
        <v>1496.8605</v>
      </c>
      <c r="B129" s="0" t="n">
        <v>12.878</v>
      </c>
      <c r="C129" s="0" t="n">
        <v>0.03</v>
      </c>
      <c r="E129" s="0" t="n">
        <f aca="false">MOD((A129-Calculate!$D$6-Calculate!$E$3)/Calculate!$E$4,1)</f>
        <v>0.1682227025697</v>
      </c>
      <c r="F129" s="0" t="n">
        <f aca="false">E129+1</f>
        <v>1.1682227025697</v>
      </c>
    </row>
    <row r="130" customFormat="false" ht="12.75" hidden="false" customHeight="false" outlineLevel="0" collapsed="false">
      <c r="A130" s="0" t="n">
        <v>1484.793</v>
      </c>
      <c r="B130" s="0" t="n">
        <v>12.877</v>
      </c>
      <c r="C130" s="0" t="n">
        <v>0.029</v>
      </c>
      <c r="E130" s="0" t="n">
        <f aca="false">MOD((A130-Calculate!$D$6-Calculate!$E$3)/Calculate!$E$4,1)</f>
        <v>0.426450519625423</v>
      </c>
      <c r="F130" s="0" t="n">
        <f aca="false">E130+1</f>
        <v>1.42645051962542</v>
      </c>
      <c r="R130" s="0" t="str">
        <f aca="false">IF(I129&lt;12,"",S130)</f>
        <v/>
      </c>
    </row>
    <row r="131" customFormat="false" ht="12.75" hidden="false" customHeight="false" outlineLevel="0" collapsed="false">
      <c r="A131" s="0" t="n">
        <v>1548.6309</v>
      </c>
      <c r="B131" s="0" t="n">
        <v>12.877</v>
      </c>
      <c r="C131" s="0" t="n">
        <v>0.054</v>
      </c>
      <c r="E131" s="0" t="n">
        <f aca="false">MOD((A131-Calculate!$D$6-Calculate!$E$3)/Calculate!$E$4,1)</f>
        <v>0.930612809874226</v>
      </c>
      <c r="F131" s="0" t="n">
        <f aca="false">E131+1</f>
        <v>1.93061280987423</v>
      </c>
    </row>
    <row r="132" customFormat="false" ht="12.75" hidden="false" customHeight="false" outlineLevel="0" collapsed="false">
      <c r="A132" s="0" t="n">
        <v>1494.898</v>
      </c>
      <c r="B132" s="0" t="n">
        <v>12.875</v>
      </c>
      <c r="C132" s="0" t="n">
        <v>0.033</v>
      </c>
      <c r="E132" s="0" t="n">
        <f aca="false">MOD((A132-Calculate!$D$6-Calculate!$E$3)/Calculate!$E$4,1)</f>
        <v>0.722336818249968</v>
      </c>
      <c r="F132" s="0" t="n">
        <f aca="false">E132+1</f>
        <v>1.72233681824997</v>
      </c>
    </row>
    <row r="133" customFormat="false" ht="12.75" hidden="false" customHeight="false" outlineLevel="0" collapsed="false">
      <c r="A133" s="0" t="n">
        <v>1336.8968</v>
      </c>
      <c r="B133" s="0" t="n">
        <v>12.874</v>
      </c>
      <c r="C133" s="0" t="n">
        <v>0.033</v>
      </c>
      <c r="E133" s="0" t="n">
        <f aca="false">MOD((A133-Calculate!$D$6-Calculate!$E$3)/Calculate!$E$4,1)</f>
        <v>0.823990430695705</v>
      </c>
      <c r="F133" s="0" t="n">
        <f aca="false">E133+1</f>
        <v>1.82399043069571</v>
      </c>
      <c r="R133" s="0" t="str">
        <f aca="false">IF(I132&lt;12,"",S133)</f>
        <v/>
      </c>
    </row>
    <row r="134" customFormat="false" ht="12.75" hidden="false" customHeight="false" outlineLevel="0" collapsed="false">
      <c r="A134" s="0" t="n">
        <v>1548.6312</v>
      </c>
      <c r="B134" s="0" t="n">
        <v>12.874</v>
      </c>
      <c r="C134" s="0" t="n">
        <v>0.051</v>
      </c>
      <c r="E134" s="0" t="n">
        <f aca="false">MOD((A134-Calculate!$D$6-Calculate!$E$3)/Calculate!$E$4,1)</f>
        <v>0.930680970773722</v>
      </c>
      <c r="F134" s="0" t="n">
        <f aca="false">E134+1</f>
        <v>1.93068097077372</v>
      </c>
    </row>
    <row r="135" customFormat="false" ht="12.75" hidden="false" customHeight="false" outlineLevel="0" collapsed="false">
      <c r="A135" s="0" t="n">
        <v>1338.8979</v>
      </c>
      <c r="B135" s="0" t="n">
        <v>12.873</v>
      </c>
      <c r="C135" s="0" t="n">
        <v>0.03</v>
      </c>
      <c r="E135" s="0" t="n">
        <f aca="false">MOD((A135-Calculate!$D$6-Calculate!$E$3)/Calculate!$E$4,1)</f>
        <v>0.278646350752851</v>
      </c>
      <c r="F135" s="0" t="n">
        <f aca="false">E135+1</f>
        <v>1.27864635075285</v>
      </c>
    </row>
    <row r="136" customFormat="false" ht="12.75" hidden="false" customHeight="false" outlineLevel="0" collapsed="false">
      <c r="A136" s="0" t="n">
        <v>1495.677</v>
      </c>
      <c r="B136" s="0" t="n">
        <v>12.87</v>
      </c>
      <c r="C136" s="0" t="n">
        <v>0.023</v>
      </c>
      <c r="E136" s="0" t="n">
        <f aca="false">MOD((A136-Calculate!$D$6-Calculate!$E$3)/Calculate!$E$4,1)</f>
        <v>0.899327953987577</v>
      </c>
      <c r="F136" s="0" t="n">
        <f aca="false">E136+1</f>
        <v>1.89932795398758</v>
      </c>
      <c r="R136" s="0" t="str">
        <f aca="false">IF(I135&lt;12,"",S136)</f>
        <v/>
      </c>
    </row>
    <row r="137" customFormat="false" ht="12.75" hidden="false" customHeight="false" outlineLevel="0" collapsed="false">
      <c r="A137" s="0" t="n">
        <v>1487.6378</v>
      </c>
      <c r="B137" s="0" t="n">
        <v>12.869</v>
      </c>
      <c r="C137" s="0" t="n">
        <v>0.023</v>
      </c>
      <c r="E137" s="0" t="n">
        <f aca="false">MOD((A137-Calculate!$D$6-Calculate!$E$3)/Calculate!$E$4,1)</f>
        <v>0.0727976094153569</v>
      </c>
      <c r="F137" s="0" t="n">
        <f aca="false">E137+1</f>
        <v>1.07279760941536</v>
      </c>
    </row>
    <row r="138" customFormat="false" ht="12.75" hidden="false" customHeight="false" outlineLevel="0" collapsed="false">
      <c r="A138" s="0" t="n">
        <v>1507.7357</v>
      </c>
      <c r="B138" s="0" t="n">
        <v>12.869</v>
      </c>
      <c r="C138" s="0" t="n">
        <v>0.058</v>
      </c>
      <c r="E138" s="0" t="n">
        <f aca="false">MOD((A138-Calculate!$D$6-Calculate!$E$3)/Calculate!$E$4,1)</f>
        <v>0.639100750546099</v>
      </c>
      <c r="F138" s="0" t="n">
        <f aca="false">E138+1</f>
        <v>1.6391007505461</v>
      </c>
    </row>
    <row r="139" customFormat="false" ht="12.75" hidden="false" customHeight="false" outlineLevel="0" collapsed="false">
      <c r="A139" s="0" t="n">
        <v>1465.6546</v>
      </c>
      <c r="B139" s="0" t="n">
        <v>12.868</v>
      </c>
      <c r="C139" s="0" t="n">
        <v>0.025</v>
      </c>
      <c r="E139" s="0" t="n">
        <f aca="false">MOD((A139-Calculate!$D$6-Calculate!$E$3)/Calculate!$E$4,1)</f>
        <v>0.0781486554398203</v>
      </c>
      <c r="F139" s="0" t="n">
        <f aca="false">E139+1</f>
        <v>1.07814865543982</v>
      </c>
      <c r="R139" s="0" t="str">
        <f aca="false">IF(I138&lt;12,"",S139)</f>
        <v/>
      </c>
    </row>
    <row r="140" customFormat="false" ht="12.75" hidden="false" customHeight="false" outlineLevel="0" collapsed="false">
      <c r="A140" s="0" t="n">
        <v>1497.8583</v>
      </c>
      <c r="B140" s="0" t="n">
        <v>12.868</v>
      </c>
      <c r="C140" s="0" t="n">
        <v>0.028</v>
      </c>
      <c r="E140" s="0" t="n">
        <f aca="false">MOD((A140-Calculate!$D$6-Calculate!$E$3)/Calculate!$E$4,1)</f>
        <v>0.394925854352756</v>
      </c>
      <c r="F140" s="0" t="n">
        <f aca="false">E140+1</f>
        <v>1.39492585435276</v>
      </c>
    </row>
    <row r="141" customFormat="false" ht="12.75" hidden="false" customHeight="false" outlineLevel="0" collapsed="false">
      <c r="A141" s="0" t="n">
        <v>1498.8597</v>
      </c>
      <c r="B141" s="0" t="n">
        <v>12.865</v>
      </c>
      <c r="C141" s="0" t="n">
        <v>0.029</v>
      </c>
      <c r="E141" s="0" t="n">
        <f aca="false">MOD((A141-Calculate!$D$6-Calculate!$E$3)/Calculate!$E$4,1)</f>
        <v>0.622446936929929</v>
      </c>
      <c r="F141" s="0" t="n">
        <f aca="false">E141+1</f>
        <v>1.62244693692993</v>
      </c>
    </row>
    <row r="142" customFormat="false" ht="12.75" hidden="false" customHeight="false" outlineLevel="0" collapsed="false">
      <c r="A142" s="0" t="n">
        <v>1532.7207</v>
      </c>
      <c r="B142" s="0" t="n">
        <v>12.865</v>
      </c>
      <c r="C142" s="0" t="n">
        <v>0.075</v>
      </c>
      <c r="E142" s="0" t="n">
        <f aca="false">MOD((A142-Calculate!$D$6-Calculate!$E$3)/Calculate!$E$4,1)</f>
        <v>0.31576766505718</v>
      </c>
      <c r="F142" s="0" t="n">
        <f aca="false">E142+1</f>
        <v>1.31576766505718</v>
      </c>
    </row>
    <row r="143" customFormat="false" ht="12.75" hidden="false" customHeight="false" outlineLevel="0" collapsed="false">
      <c r="A143" s="0" t="n">
        <v>1542.6321</v>
      </c>
      <c r="B143" s="0" t="n">
        <v>12.865</v>
      </c>
      <c r="C143" s="0" t="n">
        <v>0.051</v>
      </c>
      <c r="E143" s="0" t="n">
        <f aca="false">MOD((A143-Calculate!$D$6-Calculate!$E$3)/Calculate!$E$4,1)</f>
        <v>0.567667463195445</v>
      </c>
      <c r="F143" s="0" t="n">
        <f aca="false">E143+1</f>
        <v>1.56766746319544</v>
      </c>
    </row>
    <row r="144" customFormat="false" ht="12.75" hidden="false" customHeight="false" outlineLevel="0" collapsed="false">
      <c r="A144" s="0" t="n">
        <v>1415.8304</v>
      </c>
      <c r="B144" s="0" t="n">
        <v>12.864</v>
      </c>
      <c r="C144" s="0" t="n">
        <v>0.066</v>
      </c>
      <c r="E144" s="0" t="n">
        <f aca="false">MOD((A144-Calculate!$D$6-Calculate!$E$3)/Calculate!$E$4,1)</f>
        <v>0.757941023581437</v>
      </c>
      <c r="F144" s="0" t="n">
        <f aca="false">E144+1</f>
        <v>1.75794102358144</v>
      </c>
    </row>
    <row r="145" customFormat="false" ht="12.75" hidden="false" customHeight="false" outlineLevel="0" collapsed="false">
      <c r="A145" s="0" t="n">
        <v>1462.8151</v>
      </c>
      <c r="B145" s="0" t="n">
        <v>12.864</v>
      </c>
      <c r="C145" s="0" t="n">
        <v>0.022</v>
      </c>
      <c r="E145" s="0" t="n">
        <f aca="false">MOD((A145-Calculate!$D$6-Calculate!$E$3)/Calculate!$E$4,1)</f>
        <v>0.433005741541306</v>
      </c>
      <c r="F145" s="0" t="n">
        <f aca="false">E145+1</f>
        <v>1.43300574154131</v>
      </c>
      <c r="R145" s="0" t="str">
        <f aca="false">IF(I144&lt;12,"",S145)</f>
        <v/>
      </c>
    </row>
    <row r="146" customFormat="false" ht="12.75" hidden="false" customHeight="false" outlineLevel="0" collapsed="false">
      <c r="A146" s="0" t="n">
        <v>1542.7244</v>
      </c>
      <c r="B146" s="0" t="n">
        <v>12.864</v>
      </c>
      <c r="C146" s="0" t="n">
        <v>0.052</v>
      </c>
      <c r="E146" s="0" t="n">
        <f aca="false">MOD((A146-Calculate!$D$6-Calculate!$E$3)/Calculate!$E$4,1)</f>
        <v>0.588638299945878</v>
      </c>
      <c r="F146" s="0" t="n">
        <f aca="false">E146+1</f>
        <v>1.58863829994588</v>
      </c>
    </row>
    <row r="147" customFormat="false" ht="12.75" hidden="false" customHeight="false" outlineLevel="0" collapsed="false">
      <c r="A147" s="0" t="n">
        <v>1572.6511</v>
      </c>
      <c r="B147" s="0" t="n">
        <v>12.863</v>
      </c>
      <c r="C147" s="0" t="n">
        <v>0.042</v>
      </c>
      <c r="E147" s="0" t="n">
        <f aca="false">MOD((A147-Calculate!$D$6-Calculate!$E$3)/Calculate!$E$4,1)</f>
        <v>0.388074271548753</v>
      </c>
      <c r="F147" s="0" t="n">
        <f aca="false">E147+1</f>
        <v>1.38807427154875</v>
      </c>
    </row>
    <row r="148" customFormat="false" ht="12.75" hidden="false" customHeight="false" outlineLevel="0" collapsed="false">
      <c r="A148" s="0" t="n">
        <v>1400.7892</v>
      </c>
      <c r="B148" s="0" t="n">
        <v>12.861</v>
      </c>
      <c r="C148" s="0" t="n">
        <v>0.023</v>
      </c>
      <c r="E148" s="0" t="n">
        <f aca="false">MOD((A148-Calculate!$D$6-Calculate!$E$3)/Calculate!$E$4,1)</f>
        <v>0.34053528435613</v>
      </c>
      <c r="F148" s="0" t="n">
        <f aca="false">E148+1</f>
        <v>1.34053528435613</v>
      </c>
    </row>
    <row r="149" customFormat="false" ht="12.75" hidden="false" customHeight="false" outlineLevel="0" collapsed="false">
      <c r="A149" s="0" t="n">
        <v>1515.669</v>
      </c>
      <c r="B149" s="0" t="n">
        <v>12.861</v>
      </c>
      <c r="C149" s="0" t="n">
        <v>0.022</v>
      </c>
      <c r="E149" s="0" t="n">
        <f aca="false">MOD((A149-Calculate!$D$6-Calculate!$E$3)/Calculate!$E$4,1)</f>
        <v>0.44157029758998</v>
      </c>
      <c r="F149" s="0" t="n">
        <f aca="false">E149+1</f>
        <v>1.44157029758998</v>
      </c>
    </row>
    <row r="150" customFormat="false" ht="12.75" hidden="false" customHeight="false" outlineLevel="0" collapsed="false">
      <c r="A150" s="0" t="n">
        <v>1409.9104</v>
      </c>
      <c r="B150" s="0" t="n">
        <v>12.86</v>
      </c>
      <c r="C150" s="0" t="n">
        <v>0.021</v>
      </c>
      <c r="E150" s="0" t="n">
        <f aca="false">MOD((A150-Calculate!$D$6-Calculate!$E$3)/Calculate!$E$4,1)</f>
        <v>0.41289927317496</v>
      </c>
      <c r="F150" s="0" t="n">
        <f aca="false">E150+1</f>
        <v>1.41289927317496</v>
      </c>
      <c r="R150" s="0" t="str">
        <f aca="false">IF(I149&lt;12,"",S150)</f>
        <v/>
      </c>
    </row>
    <row r="151" customFormat="false" ht="12.75" hidden="false" customHeight="false" outlineLevel="0" collapsed="false">
      <c r="A151" s="0" t="n">
        <v>1581.6519</v>
      </c>
      <c r="B151" s="0" t="n">
        <v>12.86</v>
      </c>
      <c r="C151" s="0" t="n">
        <v>0.034</v>
      </c>
      <c r="E151" s="0" t="n">
        <f aca="false">MOD((A151-Calculate!$D$6-Calculate!$E$3)/Calculate!$E$4,1)</f>
        <v>0.433083019362691</v>
      </c>
      <c r="F151" s="0" t="n">
        <f aca="false">E151+1</f>
        <v>1.43308301936269</v>
      </c>
    </row>
    <row r="152" customFormat="false" ht="12.75" hidden="false" customHeight="false" outlineLevel="0" collapsed="false">
      <c r="A152" s="0" t="n">
        <v>1505.6259</v>
      </c>
      <c r="B152" s="0" t="n">
        <v>12.858</v>
      </c>
      <c r="C152" s="0" t="n">
        <v>0.084</v>
      </c>
      <c r="E152" s="0" t="n">
        <f aca="false">MOD((A152-Calculate!$D$6-Calculate!$E$3)/Calculate!$E$4,1)</f>
        <v>0.159747864565105</v>
      </c>
      <c r="F152" s="0" t="n">
        <f aca="false">E152+1</f>
        <v>1.15974786456511</v>
      </c>
    </row>
    <row r="153" customFormat="false" ht="12.75" hidden="false" customHeight="false" outlineLevel="0" collapsed="false">
      <c r="A153" s="0" t="n">
        <v>1519.6689</v>
      </c>
      <c r="B153" s="0" t="n">
        <v>12.858</v>
      </c>
      <c r="C153" s="0" t="n">
        <v>0.022</v>
      </c>
      <c r="E153" s="0" t="n">
        <f aca="false">MOD((A153-Calculate!$D$6-Calculate!$E$3)/Calculate!$E$4,1)</f>
        <v>0.350359570807974</v>
      </c>
      <c r="F153" s="0" t="n">
        <f aca="false">E153+1</f>
        <v>1.35035957080797</v>
      </c>
    </row>
    <row r="154" customFormat="false" ht="12.75" hidden="false" customHeight="false" outlineLevel="0" collapsed="false">
      <c r="A154" s="0" t="n">
        <v>1485.6369</v>
      </c>
      <c r="B154" s="0" t="n">
        <v>12.857</v>
      </c>
      <c r="C154" s="0" t="n">
        <v>0.027</v>
      </c>
      <c r="E154" s="0" t="n">
        <f aca="false">MOD((A154-Calculate!$D$6-Calculate!$E$3)/Calculate!$E$4,1)</f>
        <v>0.618187129957875</v>
      </c>
      <c r="F154" s="0" t="n">
        <f aca="false">E154+1</f>
        <v>1.61818712995787</v>
      </c>
    </row>
    <row r="155" customFormat="false" ht="12.75" hidden="false" customHeight="false" outlineLevel="0" collapsed="false">
      <c r="A155" s="0" t="n">
        <v>1517.8584</v>
      </c>
      <c r="B155" s="0" t="n">
        <v>12.856</v>
      </c>
      <c r="C155" s="0" t="n">
        <v>0.034</v>
      </c>
      <c r="E155" s="0" t="n">
        <f aca="false">MOD((A155-Calculate!$D$6-Calculate!$E$3)/Calculate!$E$4,1)</f>
        <v>0.939008542241986</v>
      </c>
      <c r="F155" s="0" t="n">
        <f aca="false">E155+1</f>
        <v>1.93900854224199</v>
      </c>
    </row>
    <row r="156" customFormat="false" ht="12.75" hidden="false" customHeight="false" outlineLevel="0" collapsed="false">
      <c r="A156" s="0" t="n">
        <v>1521.6736</v>
      </c>
      <c r="B156" s="0" t="n">
        <v>12.855</v>
      </c>
      <c r="C156" s="0" t="n">
        <v>0.024</v>
      </c>
      <c r="E156" s="0" t="n">
        <f aca="false">MOD((A156-Calculate!$D$6-Calculate!$E$3)/Calculate!$E$4,1)</f>
        <v>0.80583342165934</v>
      </c>
      <c r="F156" s="0" t="n">
        <f aca="false">E156+1</f>
        <v>1.80583342165934</v>
      </c>
    </row>
    <row r="157" customFormat="false" ht="12.75" hidden="false" customHeight="false" outlineLevel="0" collapsed="false">
      <c r="A157" s="0" t="n">
        <v>1482.6533</v>
      </c>
      <c r="B157" s="0" t="n">
        <v>12.854</v>
      </c>
      <c r="C157" s="0" t="n">
        <v>0.048</v>
      </c>
      <c r="E157" s="0" t="n">
        <f aca="false">MOD((A157-Calculate!$D$6-Calculate!$E$3)/Calculate!$E$4,1)</f>
        <v>0.940304263992882</v>
      </c>
      <c r="F157" s="0" t="n">
        <f aca="false">E157+1</f>
        <v>1.94030426399288</v>
      </c>
    </row>
    <row r="158" customFormat="false" ht="12.75" hidden="false" customHeight="false" outlineLevel="0" collapsed="false">
      <c r="A158" s="0" t="n">
        <v>1402.8784</v>
      </c>
      <c r="B158" s="0" t="n">
        <v>12.853</v>
      </c>
      <c r="C158" s="0" t="n">
        <v>0.02</v>
      </c>
      <c r="E158" s="0" t="n">
        <f aca="false">MOD((A158-Calculate!$D$6-Calculate!$E$3)/Calculate!$E$4,1)</f>
        <v>0.815207788570545</v>
      </c>
      <c r="F158" s="0" t="n">
        <f aca="false">E158+1</f>
        <v>1.81520778857055</v>
      </c>
    </row>
    <row r="159" customFormat="false" ht="12.75" hidden="false" customHeight="false" outlineLevel="0" collapsed="false">
      <c r="A159" s="0" t="n">
        <v>1441.6786</v>
      </c>
      <c r="B159" s="0" t="n">
        <v>12.853</v>
      </c>
      <c r="C159" s="0" t="n">
        <v>0.028</v>
      </c>
      <c r="E159" s="0" t="n">
        <f aca="false">MOD((A159-Calculate!$D$6-Calculate!$E$3)/Calculate!$E$4,1)</f>
        <v>0.630729566293626</v>
      </c>
      <c r="F159" s="0" t="n">
        <f aca="false">E159+1</f>
        <v>1.63072956629363</v>
      </c>
      <c r="R159" s="0" t="str">
        <f aca="false">IF(I158&lt;12,"",S159)</f>
        <v/>
      </c>
    </row>
    <row r="160" customFormat="false" ht="12.75" hidden="false" customHeight="false" outlineLevel="0" collapsed="false">
      <c r="A160" s="0" t="n">
        <v>1464.6546</v>
      </c>
      <c r="B160" s="0" t="n">
        <v>12.852</v>
      </c>
      <c r="C160" s="0" t="n">
        <v>0.023</v>
      </c>
      <c r="E160" s="0" t="n">
        <f aca="false">MOD((A160-Calculate!$D$6-Calculate!$E$3)/Calculate!$E$4,1)</f>
        <v>0.85094565706035</v>
      </c>
      <c r="F160" s="0" t="n">
        <f aca="false">E160+1</f>
        <v>1.85094565706035</v>
      </c>
      <c r="R160" s="0" t="str">
        <f aca="false">IF(I159&lt;12,"",S160)</f>
        <v/>
      </c>
    </row>
    <row r="161" customFormat="false" ht="12.75" hidden="false" customHeight="false" outlineLevel="0" collapsed="false">
      <c r="A161" s="0" t="n">
        <v>1537.629</v>
      </c>
      <c r="B161" s="0" t="n">
        <v>12.851</v>
      </c>
      <c r="C161" s="0" t="n">
        <v>0.051</v>
      </c>
      <c r="E161" s="0" t="n">
        <f aca="false">MOD((A161-Calculate!$D$6-Calculate!$E$3)/Calculate!$E$4,1)</f>
        <v>0.430948142003093</v>
      </c>
      <c r="F161" s="0" t="n">
        <f aca="false">E161+1</f>
        <v>1.43094814200309</v>
      </c>
    </row>
    <row r="162" customFormat="false" ht="12.75" hidden="false" customHeight="false" outlineLevel="0" collapsed="false">
      <c r="A162" s="0" t="n">
        <v>1549.6768</v>
      </c>
      <c r="B162" s="0" t="n">
        <v>12.851</v>
      </c>
      <c r="C162" s="0" t="n">
        <v>0.029</v>
      </c>
      <c r="E162" s="0" t="n">
        <f aca="false">MOD((A162-Calculate!$D$6-Calculate!$E$3)/Calculate!$E$4,1)</f>
        <v>0.16824442587928</v>
      </c>
      <c r="F162" s="0" t="n">
        <f aca="false">E162+1</f>
        <v>1.16824442587928</v>
      </c>
    </row>
    <row r="163" customFormat="false" ht="12.75" hidden="false" customHeight="false" outlineLevel="0" collapsed="false">
      <c r="A163" s="0" t="n">
        <v>1556.6825</v>
      </c>
      <c r="B163" s="0" t="n">
        <v>12.851</v>
      </c>
      <c r="C163" s="0" t="n">
        <v>0.03</v>
      </c>
      <c r="E163" s="0" t="n">
        <f aca="false">MOD((A163-Calculate!$D$6-Calculate!$E$3)/Calculate!$E$4,1)</f>
        <v>0.759960471626314</v>
      </c>
      <c r="F163" s="0" t="n">
        <f aca="false">E163+1</f>
        <v>1.75996047162631</v>
      </c>
    </row>
    <row r="164" customFormat="false" ht="12.75" hidden="false" customHeight="false" outlineLevel="0" collapsed="false">
      <c r="A164" s="0" t="n">
        <v>1489.7927</v>
      </c>
      <c r="B164" s="0" t="n">
        <v>12.85</v>
      </c>
      <c r="C164" s="0" t="n">
        <v>0.023</v>
      </c>
      <c r="E164" s="0" t="n">
        <f aca="false">MOD((A164-Calculate!$D$6-Calculate!$E$3)/Calculate!$E$4,1)</f>
        <v>0.562397350623275</v>
      </c>
      <c r="F164" s="0" t="n">
        <f aca="false">E164+1</f>
        <v>1.56239735062328</v>
      </c>
    </row>
    <row r="165" customFormat="false" ht="12.75" hidden="false" customHeight="false" outlineLevel="0" collapsed="false">
      <c r="A165" s="0" t="n">
        <v>1495.676</v>
      </c>
      <c r="B165" s="0" t="n">
        <v>12.85</v>
      </c>
      <c r="C165" s="0" t="n">
        <v>0.023</v>
      </c>
      <c r="E165" s="0" t="n">
        <f aca="false">MOD((A165-Calculate!$D$6-Calculate!$E$3)/Calculate!$E$4,1)</f>
        <v>0.899100750989202</v>
      </c>
      <c r="F165" s="0" t="n">
        <f aca="false">E165+1</f>
        <v>1.8991007509892</v>
      </c>
      <c r="R165" s="0" t="str">
        <f aca="false">IF(I164&lt;12,"",S165)</f>
        <v/>
      </c>
    </row>
    <row r="166" customFormat="false" ht="12.75" hidden="false" customHeight="false" outlineLevel="0" collapsed="false">
      <c r="A166" s="0" t="n">
        <v>1582.6524</v>
      </c>
      <c r="B166" s="0" t="n">
        <v>12.85</v>
      </c>
      <c r="C166" s="0" t="n">
        <v>0.034</v>
      </c>
      <c r="E166" s="0" t="n">
        <f aca="false">MOD((A166-Calculate!$D$6-Calculate!$E$3)/Calculate!$E$4,1)</f>
        <v>0.660399619241318</v>
      </c>
      <c r="F166" s="0" t="n">
        <f aca="false">E166+1</f>
        <v>1.66039961924132</v>
      </c>
    </row>
    <row r="167" customFormat="false" ht="12.75" hidden="false" customHeight="false" outlineLevel="0" collapsed="false">
      <c r="A167" s="0" t="n">
        <v>1442.6871</v>
      </c>
      <c r="B167" s="0" t="n">
        <v>12.849</v>
      </c>
      <c r="C167" s="0" t="n">
        <v>0.051</v>
      </c>
      <c r="E167" s="0" t="n">
        <f aca="false">MOD((A167-Calculate!$D$6-Calculate!$E$3)/Calculate!$E$4,1)</f>
        <v>0.859863790159354</v>
      </c>
      <c r="F167" s="0" t="n">
        <f aca="false">E167+1</f>
        <v>1.85986379015935</v>
      </c>
    </row>
    <row r="168" customFormat="false" ht="12.75" hidden="false" customHeight="false" outlineLevel="0" collapsed="false">
      <c r="A168" s="0" t="n">
        <v>1466.6527</v>
      </c>
      <c r="B168" s="0" t="n">
        <v>12.849</v>
      </c>
      <c r="C168" s="0" t="n">
        <v>0.022</v>
      </c>
      <c r="E168" s="0" t="n">
        <f aca="false">MOD((A168-Calculate!$D$6-Calculate!$E$3)/Calculate!$E$4,1)</f>
        <v>0.304919968122373</v>
      </c>
      <c r="F168" s="0" t="n">
        <f aca="false">E168+1</f>
        <v>1.30491996812237</v>
      </c>
      <c r="R168" s="0" t="str">
        <f aca="false">IF(I167&lt;12,"",S168)</f>
        <v/>
      </c>
    </row>
    <row r="169" customFormat="false" ht="12.75" hidden="false" customHeight="false" outlineLevel="0" collapsed="false">
      <c r="A169" s="0" t="n">
        <v>1400.7902</v>
      </c>
      <c r="B169" s="0" t="n">
        <v>12.848</v>
      </c>
      <c r="C169" s="0" t="n">
        <v>0.022</v>
      </c>
      <c r="E169" s="0" t="n">
        <f aca="false">MOD((A169-Calculate!$D$6-Calculate!$E$3)/Calculate!$E$4,1)</f>
        <v>0.340762487354504</v>
      </c>
      <c r="F169" s="0" t="n">
        <f aca="false">E169+1</f>
        <v>1.3407624873545</v>
      </c>
    </row>
    <row r="170" customFormat="false" ht="12.75" hidden="false" customHeight="false" outlineLevel="0" collapsed="false">
      <c r="A170" s="0" t="n">
        <v>1520.6668</v>
      </c>
      <c r="B170" s="0" t="n">
        <v>12.848</v>
      </c>
      <c r="C170" s="0" t="n">
        <v>0.023</v>
      </c>
      <c r="E170" s="0" t="n">
        <f aca="false">MOD((A170-Calculate!$D$6-Calculate!$E$3)/Calculate!$E$4,1)</f>
        <v>0.577085442890862</v>
      </c>
      <c r="F170" s="0" t="n">
        <f aca="false">E170+1</f>
        <v>1.57708544289086</v>
      </c>
    </row>
    <row r="171" customFormat="false" ht="12.75" hidden="false" customHeight="false" outlineLevel="0" collapsed="false">
      <c r="A171" s="0" t="n">
        <v>1409.9114</v>
      </c>
      <c r="B171" s="0" t="n">
        <v>12.847</v>
      </c>
      <c r="C171" s="0" t="n">
        <v>0.021</v>
      </c>
      <c r="E171" s="0" t="n">
        <f aca="false">MOD((A171-Calculate!$D$6-Calculate!$E$3)/Calculate!$E$4,1)</f>
        <v>0.413126476173334</v>
      </c>
      <c r="F171" s="0" t="n">
        <f aca="false">E171+1</f>
        <v>1.41312647617333</v>
      </c>
      <c r="R171" s="0" t="str">
        <f aca="false">IF(I170&lt;12,"",S171)</f>
        <v/>
      </c>
    </row>
    <row r="172" customFormat="false" ht="12.75" hidden="false" customHeight="false" outlineLevel="0" collapsed="false">
      <c r="A172" s="0" t="n">
        <v>1441.6776</v>
      </c>
      <c r="B172" s="0" t="n">
        <v>12.847</v>
      </c>
      <c r="C172" s="0" t="n">
        <v>0.029</v>
      </c>
      <c r="E172" s="0" t="n">
        <f aca="false">MOD((A172-Calculate!$D$6-Calculate!$E$3)/Calculate!$E$4,1)</f>
        <v>0.630502363295253</v>
      </c>
      <c r="F172" s="0" t="n">
        <f aca="false">E172+1</f>
        <v>1.63050236329525</v>
      </c>
    </row>
    <row r="173" customFormat="false" ht="12.75" hidden="false" customHeight="false" outlineLevel="0" collapsed="false">
      <c r="A173" s="0" t="n">
        <v>1470.6492</v>
      </c>
      <c r="B173" s="0" t="n">
        <v>12.847</v>
      </c>
      <c r="C173" s="0" t="n">
        <v>0.037</v>
      </c>
      <c r="E173" s="0" t="n">
        <f aca="false">MOD((A173-Calculate!$D$6-Calculate!$E$3)/Calculate!$E$4,1)</f>
        <v>0.212936751145918</v>
      </c>
      <c r="F173" s="0" t="n">
        <f aca="false">E173+1</f>
        <v>1.21293675114592</v>
      </c>
      <c r="R173" s="0" t="str">
        <f aca="false">IF(I172&lt;12,"",S173)</f>
        <v/>
      </c>
    </row>
    <row r="174" customFormat="false" ht="12.75" hidden="false" customHeight="false" outlineLevel="0" collapsed="false">
      <c r="A174" s="0" t="n">
        <v>1507.7354</v>
      </c>
      <c r="B174" s="0" t="n">
        <v>12.846</v>
      </c>
      <c r="C174" s="0" t="n">
        <v>0.053</v>
      </c>
      <c r="E174" s="0" t="n">
        <f aca="false">MOD((A174-Calculate!$D$6-Calculate!$E$3)/Calculate!$E$4,1)</f>
        <v>0.6390325896466</v>
      </c>
      <c r="F174" s="0" t="n">
        <f aca="false">E174+1</f>
        <v>1.6390325896466</v>
      </c>
    </row>
    <row r="175" customFormat="false" ht="12.75" hidden="false" customHeight="false" outlineLevel="0" collapsed="false">
      <c r="A175" s="0" t="n">
        <v>1487.6368</v>
      </c>
      <c r="B175" s="0" t="n">
        <v>12.845</v>
      </c>
      <c r="C175" s="0" t="n">
        <v>0.022</v>
      </c>
      <c r="E175" s="0" t="n">
        <f aca="false">MOD((A175-Calculate!$D$6-Calculate!$E$3)/Calculate!$E$4,1)</f>
        <v>0.0725704064169825</v>
      </c>
      <c r="F175" s="0" t="n">
        <f aca="false">E175+1</f>
        <v>1.07257040641698</v>
      </c>
      <c r="R175" s="0" t="str">
        <f aca="false">IF(I174&lt;12,"",S175)</f>
        <v/>
      </c>
    </row>
    <row r="176" customFormat="false" ht="12.75" hidden="false" customHeight="false" outlineLevel="0" collapsed="false">
      <c r="A176" s="0" t="n">
        <v>1492.8624</v>
      </c>
      <c r="B176" s="0" t="n">
        <v>12.844</v>
      </c>
      <c r="C176" s="0" t="n">
        <v>0.028</v>
      </c>
      <c r="E176" s="0" t="n">
        <f aca="false">MOD((A176-Calculate!$D$6-Calculate!$E$3)/Calculate!$E$4,1)</f>
        <v>0.259842394748738</v>
      </c>
      <c r="F176" s="0" t="n">
        <f aca="false">E176+1</f>
        <v>1.25984239474874</v>
      </c>
    </row>
    <row r="177" customFormat="false" ht="12.75" hidden="false" customHeight="false" outlineLevel="0" collapsed="false">
      <c r="A177" s="0" t="n">
        <v>1574.6482</v>
      </c>
      <c r="B177" s="0" t="n">
        <v>12.844</v>
      </c>
      <c r="C177" s="0" t="n">
        <v>0.029</v>
      </c>
      <c r="E177" s="0" t="n">
        <f aca="false">MOD((A177-Calculate!$D$6-Calculate!$E$3)/Calculate!$E$4,1)</f>
        <v>0.841821379612398</v>
      </c>
      <c r="F177" s="0" t="n">
        <f aca="false">E177+1</f>
        <v>1.8418213796124</v>
      </c>
    </row>
    <row r="178" customFormat="false" ht="12.75" hidden="false" customHeight="false" outlineLevel="0" collapsed="false">
      <c r="A178" s="0" t="n">
        <v>1459.8167</v>
      </c>
      <c r="B178" s="0" t="n">
        <v>12.843</v>
      </c>
      <c r="C178" s="0" t="n">
        <v>0.023</v>
      </c>
      <c r="E178" s="0" t="n">
        <f aca="false">MOD((A178-Calculate!$D$6-Calculate!$E$3)/Calculate!$E$4,1)</f>
        <v>0.751760271200315</v>
      </c>
      <c r="F178" s="0" t="n">
        <f aca="false">E178+1</f>
        <v>1.75176027120031</v>
      </c>
      <c r="R178" s="0" t="str">
        <f aca="false">IF(I177&lt;12,"",S178)</f>
        <v/>
      </c>
    </row>
    <row r="179" customFormat="false" ht="12.75" hidden="false" customHeight="false" outlineLevel="0" collapsed="false">
      <c r="A179" s="0" t="n">
        <v>1487.7958</v>
      </c>
      <c r="B179" s="0" t="n">
        <v>12.843</v>
      </c>
      <c r="C179" s="0" t="n">
        <v>0.023</v>
      </c>
      <c r="E179" s="0" t="n">
        <f aca="false">MOD((A179-Calculate!$D$6-Calculate!$E$3)/Calculate!$E$4,1)</f>
        <v>0.108695683159343</v>
      </c>
      <c r="F179" s="0" t="n">
        <f aca="false">E179+1</f>
        <v>1.10869568315934</v>
      </c>
      <c r="R179" s="0" t="str">
        <f aca="false">IF(I178&lt;12,"",S179)</f>
        <v/>
      </c>
    </row>
    <row r="180" customFormat="false" ht="12.75" hidden="false" customHeight="false" outlineLevel="0" collapsed="false">
      <c r="A180" s="0" t="n">
        <v>1488.6374</v>
      </c>
      <c r="B180" s="0" t="n">
        <v>12.843</v>
      </c>
      <c r="C180" s="0" t="n">
        <v>0.022</v>
      </c>
      <c r="E180" s="0" t="n">
        <f aca="false">MOD((A180-Calculate!$D$6-Calculate!$E$3)/Calculate!$E$4,1)</f>
        <v>0.299909726595498</v>
      </c>
      <c r="F180" s="0" t="n">
        <f aca="false">E180+1</f>
        <v>1.2999097265955</v>
      </c>
      <c r="R180" s="0" t="str">
        <f aca="false">IF(I179&lt;12,"",S180)</f>
        <v/>
      </c>
    </row>
    <row r="181" customFormat="false" ht="12.75" hidden="false" customHeight="false" outlineLevel="0" collapsed="false">
      <c r="A181" s="0" t="n">
        <v>1573.6506</v>
      </c>
      <c r="B181" s="0" t="n">
        <v>12.843</v>
      </c>
      <c r="C181" s="0" t="n">
        <v>0.041</v>
      </c>
      <c r="E181" s="0" t="n">
        <f aca="false">MOD((A181-Calculate!$D$6-Calculate!$E$3)/Calculate!$E$4,1)</f>
        <v>0.615163668429005</v>
      </c>
      <c r="F181" s="0" t="n">
        <f aca="false">E181+1</f>
        <v>1.61516366842901</v>
      </c>
    </row>
    <row r="182" customFormat="false" ht="12.75" hidden="false" customHeight="false" outlineLevel="0" collapsed="false">
      <c r="A182" s="0" t="n">
        <v>1397.876</v>
      </c>
      <c r="B182" s="0" t="n">
        <v>12.842</v>
      </c>
      <c r="C182" s="0" t="n">
        <v>0.034</v>
      </c>
      <c r="E182" s="0" t="n">
        <f aca="false">MOD((A182-Calculate!$D$6-Calculate!$E$3)/Calculate!$E$4,1)</f>
        <v>0.678647509477067</v>
      </c>
      <c r="F182" s="0" t="n">
        <f aca="false">E182+1</f>
        <v>1.67864750947707</v>
      </c>
      <c r="R182" s="0" t="str">
        <f aca="false">IF(I181&lt;12,"",S182)</f>
        <v/>
      </c>
    </row>
    <row r="183" customFormat="false" ht="12.75" hidden="false" customHeight="false" outlineLevel="0" collapsed="false">
      <c r="A183" s="0" t="n">
        <v>1483.6546</v>
      </c>
      <c r="B183" s="0" t="n">
        <v>12.842</v>
      </c>
      <c r="C183" s="0" t="n">
        <v>0.044</v>
      </c>
      <c r="E183" s="0" t="n">
        <f aca="false">MOD((A183-Calculate!$D$6-Calculate!$E$3)/Calculate!$E$4,1)</f>
        <v>0.167802626270277</v>
      </c>
      <c r="F183" s="0" t="n">
        <f aca="false">E183+1</f>
        <v>1.16780262627028</v>
      </c>
    </row>
    <row r="184" customFormat="false" ht="12.75" hidden="false" customHeight="false" outlineLevel="0" collapsed="false">
      <c r="A184" s="0" t="n">
        <v>1490.6784</v>
      </c>
      <c r="B184" s="0" t="n">
        <v>12.842</v>
      </c>
      <c r="C184" s="0" t="n">
        <v>0.024</v>
      </c>
      <c r="E184" s="0" t="n">
        <f aca="false">MOD((A184-Calculate!$D$6-Calculate!$E$3)/Calculate!$E$4,1)</f>
        <v>0.76363104628798</v>
      </c>
      <c r="F184" s="0" t="n">
        <f aca="false">E184+1</f>
        <v>1.76363104628798</v>
      </c>
      <c r="R184" s="0" t="str">
        <f aca="false">IF(I183&lt;12,"",S184)</f>
        <v/>
      </c>
    </row>
    <row r="185" customFormat="false" ht="12.75" hidden="false" customHeight="false" outlineLevel="0" collapsed="false">
      <c r="A185" s="0" t="n">
        <v>1338.8969</v>
      </c>
      <c r="B185" s="0" t="n">
        <v>12.841</v>
      </c>
      <c r="C185" s="0" t="n">
        <v>0.03</v>
      </c>
      <c r="E185" s="0" t="n">
        <f aca="false">MOD((A185-Calculate!$D$6-Calculate!$E$3)/Calculate!$E$4,1)</f>
        <v>0.278419147754478</v>
      </c>
      <c r="F185" s="0" t="n">
        <f aca="false">E185+1</f>
        <v>1.27841914775448</v>
      </c>
    </row>
    <row r="186" customFormat="false" ht="12.75" hidden="false" customHeight="false" outlineLevel="0" collapsed="false">
      <c r="A186" s="0" t="n">
        <v>1486.6353</v>
      </c>
      <c r="B186" s="0" t="n">
        <v>12.841</v>
      </c>
      <c r="C186" s="0" t="n">
        <v>0.035</v>
      </c>
      <c r="E186" s="0" t="n">
        <f aca="false">MOD((A186-Calculate!$D$6-Calculate!$E$3)/Calculate!$E$4,1)</f>
        <v>0.845026603539925</v>
      </c>
      <c r="F186" s="0" t="n">
        <f aca="false">E186+1</f>
        <v>1.84502660353992</v>
      </c>
      <c r="R186" s="0" t="str">
        <f aca="false">IF(I185&lt;12,"",S186)</f>
        <v/>
      </c>
    </row>
    <row r="187" customFormat="false" ht="12.75" hidden="false" customHeight="false" outlineLevel="0" collapsed="false">
      <c r="A187" s="0" t="n">
        <v>1486.7997</v>
      </c>
      <c r="B187" s="0" t="n">
        <v>12.841</v>
      </c>
      <c r="C187" s="0" t="n">
        <v>0.023</v>
      </c>
      <c r="E187" s="0" t="n">
        <f aca="false">MOD((A187-Calculate!$D$6-Calculate!$E$3)/Calculate!$E$4,1)</f>
        <v>0.882378776473537</v>
      </c>
      <c r="F187" s="0" t="n">
        <f aca="false">E187+1</f>
        <v>1.88237877647354</v>
      </c>
    </row>
    <row r="188" customFormat="false" ht="12.75" hidden="false" customHeight="false" outlineLevel="0" collapsed="false">
      <c r="A188" s="0" t="n">
        <v>1515.67</v>
      </c>
      <c r="B188" s="0" t="n">
        <v>12.841</v>
      </c>
      <c r="C188" s="0" t="n">
        <v>0.023</v>
      </c>
      <c r="E188" s="0" t="n">
        <f aca="false">MOD((A188-Calculate!$D$6-Calculate!$E$3)/Calculate!$E$4,1)</f>
        <v>0.441797500588354</v>
      </c>
      <c r="F188" s="0" t="n">
        <f aca="false">E188+1</f>
        <v>1.44179750058835</v>
      </c>
    </row>
    <row r="189" customFormat="false" ht="12.75" hidden="false" customHeight="false" outlineLevel="0" collapsed="false">
      <c r="A189" s="0" t="n">
        <v>1582.6514</v>
      </c>
      <c r="B189" s="0" t="n">
        <v>12.841</v>
      </c>
      <c r="C189" s="0" t="n">
        <v>0.04</v>
      </c>
      <c r="E189" s="0" t="n">
        <f aca="false">MOD((A189-Calculate!$D$6-Calculate!$E$3)/Calculate!$E$4,1)</f>
        <v>0.660172416242943</v>
      </c>
      <c r="F189" s="0" t="n">
        <f aca="false">E189+1</f>
        <v>1.66017241624294</v>
      </c>
    </row>
    <row r="190" customFormat="false" ht="12.75" hidden="false" customHeight="false" outlineLevel="0" collapsed="false">
      <c r="A190" s="0" t="n">
        <v>1462.8141</v>
      </c>
      <c r="B190" s="0" t="n">
        <v>12.84</v>
      </c>
      <c r="C190" s="0" t="n">
        <v>0.022</v>
      </c>
      <c r="E190" s="0" t="n">
        <f aca="false">MOD((A190-Calculate!$D$6-Calculate!$E$3)/Calculate!$E$4,1)</f>
        <v>0.432778538542932</v>
      </c>
      <c r="F190" s="0" t="n">
        <f aca="false">E190+1</f>
        <v>1.43277853854293</v>
      </c>
    </row>
    <row r="191" customFormat="false" ht="12.75" hidden="false" customHeight="false" outlineLevel="0" collapsed="false">
      <c r="A191" s="0" t="n">
        <v>1340.9012</v>
      </c>
      <c r="B191" s="0" t="n">
        <v>12.839</v>
      </c>
      <c r="C191" s="0" t="n">
        <v>0.024</v>
      </c>
      <c r="E191" s="0" t="n">
        <f aca="false">MOD((A191-Calculate!$D$6-Calculate!$E$3)/Calculate!$E$4,1)</f>
        <v>0.733802117406462</v>
      </c>
      <c r="F191" s="0" t="n">
        <f aca="false">E191+1</f>
        <v>1.73380211740646</v>
      </c>
    </row>
    <row r="192" customFormat="false" ht="12.75" hidden="false" customHeight="false" outlineLevel="0" collapsed="false">
      <c r="A192" s="0" t="n">
        <v>1488.7947</v>
      </c>
      <c r="B192" s="0" t="n">
        <v>12.839</v>
      </c>
      <c r="C192" s="0" t="n">
        <v>0.024</v>
      </c>
      <c r="E192" s="0" t="n">
        <f aca="false">MOD((A192-Calculate!$D$6-Calculate!$E$3)/Calculate!$E$4,1)</f>
        <v>0.335648758240552</v>
      </c>
      <c r="F192" s="0" t="n">
        <f aca="false">E192+1</f>
        <v>1.33564875824055</v>
      </c>
      <c r="R192" s="0" t="str">
        <f aca="false">IF(I191&lt;12,"",S192)</f>
        <v/>
      </c>
    </row>
    <row r="193" customFormat="false" ht="12.75" hidden="false" customHeight="false" outlineLevel="0" collapsed="false">
      <c r="A193" s="0" t="n">
        <v>1408.8664</v>
      </c>
      <c r="B193" s="0" t="n">
        <v>12.838</v>
      </c>
      <c r="C193" s="0" t="n">
        <v>0.021</v>
      </c>
      <c r="E193" s="0" t="n">
        <f aca="false">MOD((A193-Calculate!$D$6-Calculate!$E$3)/Calculate!$E$4,1)</f>
        <v>0.175699342866823</v>
      </c>
      <c r="F193" s="0" t="n">
        <f aca="false">E193+1</f>
        <v>1.17569934286682</v>
      </c>
      <c r="R193" s="0" t="str">
        <f aca="false">IF(I192&lt;12,"",S193)</f>
        <v/>
      </c>
    </row>
    <row r="194" customFormat="false" ht="12.75" hidden="false" customHeight="false" outlineLevel="0" collapsed="false">
      <c r="A194" s="0" t="n">
        <v>1463.8134</v>
      </c>
      <c r="B194" s="0" t="n">
        <v>12.838</v>
      </c>
      <c r="C194" s="0" t="n">
        <v>0.022</v>
      </c>
      <c r="E194" s="0" t="n">
        <f aca="false">MOD((A194-Calculate!$D$6-Calculate!$E$3)/Calculate!$E$4,1)</f>
        <v>0.659822494823525</v>
      </c>
      <c r="F194" s="0" t="n">
        <f aca="false">E194+1</f>
        <v>1.65982249482352</v>
      </c>
    </row>
    <row r="195" customFormat="false" ht="12.75" hidden="false" customHeight="false" outlineLevel="0" collapsed="false">
      <c r="A195" s="0" t="n">
        <v>1464.8106</v>
      </c>
      <c r="B195" s="0" t="n">
        <v>12.837</v>
      </c>
      <c r="C195" s="0" t="n">
        <v>0.021</v>
      </c>
      <c r="E195" s="0" t="n">
        <f aca="false">MOD((A195-Calculate!$D$6-Calculate!$E$3)/Calculate!$E$4,1)</f>
        <v>0.886389324807535</v>
      </c>
      <c r="F195" s="0" t="n">
        <f aca="false">E195+1</f>
        <v>1.88638932480754</v>
      </c>
    </row>
    <row r="196" customFormat="false" ht="12.75" hidden="false" customHeight="false" outlineLevel="0" collapsed="false">
      <c r="A196" s="0" t="n">
        <v>1473.7978</v>
      </c>
      <c r="B196" s="0" t="n">
        <v>12.837</v>
      </c>
      <c r="C196" s="0" t="n">
        <v>0.037</v>
      </c>
      <c r="E196" s="0" t="n">
        <f aca="false">MOD((A196-Calculate!$D$6-Calculate!$E$3)/Calculate!$E$4,1)</f>
        <v>0.928308111843514</v>
      </c>
      <c r="F196" s="0" t="n">
        <f aca="false">E196+1</f>
        <v>1.92830811184351</v>
      </c>
      <c r="R196" s="0" t="str">
        <f aca="false">IF(I195&lt;12,"",S196)</f>
        <v/>
      </c>
    </row>
    <row r="197" customFormat="false" ht="12.75" hidden="false" customHeight="false" outlineLevel="0" collapsed="false">
      <c r="A197" s="0" t="n">
        <v>1573.6517</v>
      </c>
      <c r="B197" s="0" t="n">
        <v>12.837</v>
      </c>
      <c r="C197" s="0" t="n">
        <v>0.041</v>
      </c>
      <c r="E197" s="0" t="n">
        <f aca="false">MOD((A197-Calculate!$D$6-Calculate!$E$3)/Calculate!$E$4,1)</f>
        <v>0.615413591727211</v>
      </c>
      <c r="F197" s="0" t="n">
        <f aca="false">E197+1</f>
        <v>1.61541359172721</v>
      </c>
    </row>
    <row r="198" customFormat="false" ht="12.75" hidden="false" customHeight="false" outlineLevel="0" collapsed="false">
      <c r="A198" s="0" t="n">
        <v>1470.6502</v>
      </c>
      <c r="B198" s="0" t="n">
        <v>12.836</v>
      </c>
      <c r="C198" s="0" t="n">
        <v>0.035</v>
      </c>
      <c r="E198" s="0" t="n">
        <f aca="false">MOD((A198-Calculate!$D$6-Calculate!$E$3)/Calculate!$E$4,1)</f>
        <v>0.213163954144292</v>
      </c>
      <c r="F198" s="0" t="n">
        <f aca="false">E198+1</f>
        <v>1.21316395414429</v>
      </c>
      <c r="R198" s="0" t="str">
        <f aca="false">IF(I197&lt;12,"",S198)</f>
        <v/>
      </c>
    </row>
    <row r="199" customFormat="false" ht="12.75" hidden="false" customHeight="false" outlineLevel="0" collapsed="false">
      <c r="A199" s="0" t="n">
        <v>1572.6501</v>
      </c>
      <c r="B199" s="0" t="n">
        <v>12.834</v>
      </c>
      <c r="C199" s="0" t="n">
        <v>0.042</v>
      </c>
      <c r="E199" s="0" t="n">
        <f aca="false">MOD((A199-Calculate!$D$6-Calculate!$E$3)/Calculate!$E$4,1)</f>
        <v>0.387847068550379</v>
      </c>
      <c r="F199" s="0" t="n">
        <f aca="false">E199+1</f>
        <v>1.38784706855038</v>
      </c>
    </row>
    <row r="200" customFormat="false" ht="12.75" hidden="false" customHeight="false" outlineLevel="0" collapsed="false">
      <c r="A200" s="0" t="n">
        <v>1443.7307</v>
      </c>
      <c r="B200" s="0" t="n">
        <v>12.833</v>
      </c>
      <c r="C200" s="0" t="n">
        <v>0.054</v>
      </c>
      <c r="E200" s="0" t="n">
        <f aca="false">MOD((A200-Calculate!$D$6-Calculate!$E$3)/Calculate!$E$4,1)</f>
        <v>0.0969728392681617</v>
      </c>
      <c r="F200" s="0" t="n">
        <f aca="false">E200+1</f>
        <v>1.09697283926816</v>
      </c>
    </row>
    <row r="201" customFormat="false" ht="12.75" hidden="false" customHeight="false" outlineLevel="0" collapsed="false">
      <c r="A201" s="0" t="n">
        <v>1518.6699</v>
      </c>
      <c r="B201" s="0" t="n">
        <v>12.833</v>
      </c>
      <c r="C201" s="0" t="n">
        <v>0.025</v>
      </c>
      <c r="E201" s="0" t="n">
        <f aca="false">MOD((A201-Calculate!$D$6-Calculate!$E$3)/Calculate!$E$4,1)</f>
        <v>0.12338377542693</v>
      </c>
      <c r="F201" s="0" t="n">
        <f aca="false">E201+1</f>
        <v>1.12338377542693</v>
      </c>
    </row>
    <row r="202" customFormat="false" ht="12.75" hidden="false" customHeight="false" outlineLevel="0" collapsed="false">
      <c r="A202" s="0" t="n">
        <v>1456.8024</v>
      </c>
      <c r="B202" s="0" t="n">
        <v>12.832</v>
      </c>
      <c r="C202" s="0" t="n">
        <v>0.025</v>
      </c>
      <c r="E202" s="0" t="n">
        <f aca="false">MOD((A202-Calculate!$D$6-Calculate!$E$3)/Calculate!$E$4,1)</f>
        <v>0.0669022731850681</v>
      </c>
      <c r="F202" s="0" t="n">
        <f aca="false">E202+1</f>
        <v>1.06690227318507</v>
      </c>
      <c r="R202" s="0" t="str">
        <f aca="false">IF(I201&lt;12,"",S202)</f>
        <v/>
      </c>
    </row>
    <row r="203" customFormat="false" ht="12.75" hidden="false" customHeight="false" outlineLevel="0" collapsed="false">
      <c r="A203" s="0" t="n">
        <v>1488.7937</v>
      </c>
      <c r="B203" s="0" t="n">
        <v>12.832</v>
      </c>
      <c r="C203" s="0" t="n">
        <v>0.023</v>
      </c>
      <c r="E203" s="0" t="n">
        <f aca="false">MOD((A203-Calculate!$D$6-Calculate!$E$3)/Calculate!$E$4,1)</f>
        <v>0.335421555242181</v>
      </c>
      <c r="F203" s="0" t="n">
        <f aca="false">E203+1</f>
        <v>1.33542155524218</v>
      </c>
      <c r="R203" s="0" t="str">
        <f aca="false">IF(I202&lt;12,"",S203)</f>
        <v/>
      </c>
    </row>
    <row r="204" customFormat="false" ht="12.75" hidden="false" customHeight="false" outlineLevel="0" collapsed="false">
      <c r="A204" s="0" t="n">
        <v>1554.6755</v>
      </c>
      <c r="B204" s="0" t="n">
        <v>12.831</v>
      </c>
      <c r="C204" s="0" t="n">
        <v>0.025</v>
      </c>
      <c r="E204" s="0" t="n">
        <f aca="false">MOD((A204-Calculate!$D$6-Calculate!$E$3)/Calculate!$E$4,1)</f>
        <v>0.303964053878758</v>
      </c>
      <c r="F204" s="0" t="n">
        <f aca="false">E204+1</f>
        <v>1.30396405387876</v>
      </c>
    </row>
    <row r="205" customFormat="false" ht="12.75" hidden="false" customHeight="false" outlineLevel="0" collapsed="false">
      <c r="A205" s="0" t="n">
        <v>1565.6611</v>
      </c>
      <c r="B205" s="0" t="n">
        <v>12.831</v>
      </c>
      <c r="C205" s="0" t="n">
        <v>0.078</v>
      </c>
      <c r="E205" s="0" t="n">
        <f aca="false">MOD((A205-Calculate!$D$6-Calculate!$E$3)/Calculate!$E$4,1)</f>
        <v>0.799925312876255</v>
      </c>
      <c r="F205" s="0" t="n">
        <f aca="false">E205+1</f>
        <v>1.79992531287625</v>
      </c>
    </row>
    <row r="206" customFormat="false" ht="12.75" hidden="false" customHeight="false" outlineLevel="0" collapsed="false">
      <c r="A206" s="0" t="n">
        <v>1421.8115</v>
      </c>
      <c r="B206" s="0" t="n">
        <v>12.83</v>
      </c>
      <c r="C206" s="0" t="n">
        <v>0.073</v>
      </c>
      <c r="E206" s="0" t="n">
        <f aca="false">MOD((A206-Calculate!$D$6-Calculate!$E$3)/Calculate!$E$4,1)</f>
        <v>0.116864877188877</v>
      </c>
      <c r="F206" s="0" t="n">
        <f aca="false">E206+1</f>
        <v>1.11686487718888</v>
      </c>
    </row>
    <row r="207" customFormat="false" ht="12.75" hidden="false" customHeight="false" outlineLevel="0" collapsed="false">
      <c r="A207" s="0" t="n">
        <v>1463.8124</v>
      </c>
      <c r="B207" s="0" t="n">
        <v>12.83</v>
      </c>
      <c r="C207" s="0" t="n">
        <v>0.021</v>
      </c>
      <c r="E207" s="0" t="n">
        <f aca="false">MOD((A207-Calculate!$D$6-Calculate!$E$3)/Calculate!$E$4,1)</f>
        <v>0.65959529182515</v>
      </c>
      <c r="F207" s="0" t="n">
        <f aca="false">E207+1</f>
        <v>1.65959529182515</v>
      </c>
    </row>
    <row r="208" customFormat="false" ht="12.75" hidden="false" customHeight="false" outlineLevel="0" collapsed="false">
      <c r="A208" s="0" t="n">
        <v>1488.6363</v>
      </c>
      <c r="B208" s="0" t="n">
        <v>12.83</v>
      </c>
      <c r="C208" s="0" t="n">
        <v>0.022</v>
      </c>
      <c r="E208" s="0" t="n">
        <f aca="false">MOD((A208-Calculate!$D$6-Calculate!$E$3)/Calculate!$E$4,1)</f>
        <v>0.299659803297239</v>
      </c>
      <c r="F208" s="0" t="n">
        <f aca="false">E208+1</f>
        <v>1.29965980329724</v>
      </c>
      <c r="R208" s="0" t="str">
        <f aca="false">IF(I207&lt;12,"",S208)</f>
        <v/>
      </c>
    </row>
    <row r="209" customFormat="false" ht="12.75" hidden="false" customHeight="false" outlineLevel="0" collapsed="false">
      <c r="A209" s="0" t="n">
        <v>1497.6721</v>
      </c>
      <c r="B209" s="0" t="n">
        <v>12.83</v>
      </c>
      <c r="C209" s="0" t="n">
        <v>0.022</v>
      </c>
      <c r="E209" s="0" t="n">
        <f aca="false">MOD((A209-Calculate!$D$6-Calculate!$E$3)/Calculate!$E$4,1)</f>
        <v>0.352620656054476</v>
      </c>
      <c r="F209" s="0" t="n">
        <f aca="false">E209+1</f>
        <v>1.35262065605448</v>
      </c>
    </row>
    <row r="210" customFormat="false" ht="12.75" hidden="false" customHeight="false" outlineLevel="0" collapsed="false">
      <c r="A210" s="0" t="n">
        <v>1578.65</v>
      </c>
      <c r="B210" s="0" t="n">
        <v>12.83</v>
      </c>
      <c r="C210" s="0" t="n">
        <v>0.032</v>
      </c>
      <c r="E210" s="0" t="n">
        <f aca="false">MOD((A210-Calculate!$D$6-Calculate!$E$3)/Calculate!$E$4,1)</f>
        <v>0.751042338527363</v>
      </c>
      <c r="F210" s="0" t="n">
        <f aca="false">E210+1</f>
        <v>1.75104233852736</v>
      </c>
    </row>
    <row r="211" customFormat="false" ht="12.75" hidden="false" customHeight="false" outlineLevel="0" collapsed="false">
      <c r="A211" s="0" t="n">
        <v>1336.8958</v>
      </c>
      <c r="B211" s="0" t="n">
        <v>12.829</v>
      </c>
      <c r="C211" s="0" t="n">
        <v>0.033</v>
      </c>
      <c r="E211" s="0" t="n">
        <f aca="false">MOD((A211-Calculate!$D$6-Calculate!$E$3)/Calculate!$E$4,1)</f>
        <v>0.823763227697333</v>
      </c>
      <c r="F211" s="0" t="n">
        <f aca="false">E211+1</f>
        <v>1.82376322769733</v>
      </c>
    </row>
    <row r="212" customFormat="false" ht="12.75" hidden="false" customHeight="false" outlineLevel="0" collapsed="false">
      <c r="A212" s="0" t="n">
        <v>1494.8991</v>
      </c>
      <c r="B212" s="0" t="n">
        <v>12.828</v>
      </c>
      <c r="C212" s="0" t="n">
        <v>0.033</v>
      </c>
      <c r="E212" s="0" t="n">
        <f aca="false">MOD((A212-Calculate!$D$6-Calculate!$E$3)/Calculate!$E$4,1)</f>
        <v>0.722586741548227</v>
      </c>
      <c r="F212" s="0" t="n">
        <f aca="false">E212+1</f>
        <v>1.72258674154823</v>
      </c>
    </row>
    <row r="213" customFormat="false" ht="12.75" hidden="false" customHeight="false" outlineLevel="0" collapsed="false">
      <c r="A213" s="0" t="n">
        <v>1497.8573</v>
      </c>
      <c r="B213" s="0" t="n">
        <v>12.828</v>
      </c>
      <c r="C213" s="0" t="n">
        <v>0.028</v>
      </c>
      <c r="E213" s="0" t="n">
        <f aca="false">MOD((A213-Calculate!$D$6-Calculate!$E$3)/Calculate!$E$4,1)</f>
        <v>0.394698651354332</v>
      </c>
      <c r="F213" s="0" t="n">
        <f aca="false">E213+1</f>
        <v>1.39469865135433</v>
      </c>
    </row>
    <row r="214" customFormat="false" ht="12.75" hidden="false" customHeight="false" outlineLevel="0" collapsed="false">
      <c r="A214" s="0" t="n">
        <v>1512.6713</v>
      </c>
      <c r="B214" s="0" t="n">
        <v>12.828</v>
      </c>
      <c r="C214" s="0" t="n">
        <v>0.022</v>
      </c>
      <c r="E214" s="0" t="n">
        <f aca="false">MOD((A214-Calculate!$D$6-Calculate!$E$3)/Calculate!$E$4,1)</f>
        <v>0.760483869347812</v>
      </c>
      <c r="F214" s="0" t="n">
        <f aca="false">E214+1</f>
        <v>1.76048386934781</v>
      </c>
    </row>
    <row r="215" customFormat="false" ht="12.75" hidden="false" customHeight="false" outlineLevel="0" collapsed="false">
      <c r="A215" s="0" t="n">
        <v>1550.6767</v>
      </c>
      <c r="B215" s="0" t="n">
        <v>12.828</v>
      </c>
      <c r="C215" s="0" t="n">
        <v>0.025</v>
      </c>
      <c r="E215" s="0" t="n">
        <f aca="false">MOD((A215-Calculate!$D$6-Calculate!$E$3)/Calculate!$E$4,1)</f>
        <v>0.395424703958916</v>
      </c>
      <c r="F215" s="0" t="n">
        <f aca="false">E215+1</f>
        <v>1.39542470395892</v>
      </c>
    </row>
    <row r="216" customFormat="false" ht="12.75" hidden="false" customHeight="false" outlineLevel="0" collapsed="false">
      <c r="A216" s="0" t="n">
        <v>1402.8773</v>
      </c>
      <c r="B216" s="0" t="n">
        <v>12.825</v>
      </c>
      <c r="C216" s="0" t="n">
        <v>0.035</v>
      </c>
      <c r="E216" s="0" t="n">
        <f aca="false">MOD((A216-Calculate!$D$6-Calculate!$E$3)/Calculate!$E$4,1)</f>
        <v>0.814957865272339</v>
      </c>
      <c r="F216" s="0" t="n">
        <f aca="false">E216+1</f>
        <v>1.81495786527234</v>
      </c>
      <c r="R216" s="0" t="str">
        <f aca="false">IF(I215&lt;12,"",S216)</f>
        <v/>
      </c>
    </row>
    <row r="217" customFormat="false" ht="12.75" hidden="false" customHeight="false" outlineLevel="0" collapsed="false">
      <c r="A217" s="0" t="n">
        <v>1492.6773</v>
      </c>
      <c r="B217" s="0" t="n">
        <v>12.825</v>
      </c>
      <c r="C217" s="0" t="n">
        <v>0.021</v>
      </c>
      <c r="E217" s="0" t="n">
        <f aca="false">MOD((A217-Calculate!$D$6-Calculate!$E$3)/Calculate!$E$4,1)</f>
        <v>0.217787119748714</v>
      </c>
      <c r="F217" s="0" t="n">
        <f aca="false">E217+1</f>
        <v>1.21778711974871</v>
      </c>
    </row>
    <row r="218" customFormat="false" ht="12.75" hidden="false" customHeight="false" outlineLevel="0" collapsed="false">
      <c r="A218" s="0" t="n">
        <v>1519.6699</v>
      </c>
      <c r="B218" s="0" t="n">
        <v>12.825</v>
      </c>
      <c r="C218" s="0" t="n">
        <v>0.022</v>
      </c>
      <c r="E218" s="0" t="n">
        <f aca="false">MOD((A218-Calculate!$D$6-Calculate!$E$3)/Calculate!$E$4,1)</f>
        <v>0.350586773806398</v>
      </c>
      <c r="F218" s="0" t="n">
        <f aca="false">E218+1</f>
        <v>1.3505867738064</v>
      </c>
    </row>
    <row r="219" customFormat="false" ht="12.75" hidden="false" customHeight="false" outlineLevel="0" collapsed="false">
      <c r="A219" s="0" t="n">
        <v>1426.8446</v>
      </c>
      <c r="B219" s="0" t="n">
        <v>12.824</v>
      </c>
      <c r="C219" s="0" t="n">
        <v>0.019</v>
      </c>
      <c r="E219" s="0" t="n">
        <f aca="false">MOD((A219-Calculate!$D$6-Calculate!$E$3)/Calculate!$E$4,1)</f>
        <v>0.260400288332558</v>
      </c>
      <c r="F219" s="0" t="n">
        <f aca="false">E219+1</f>
        <v>1.26040028833256</v>
      </c>
    </row>
    <row r="220" customFormat="false" ht="12.75" hidden="false" customHeight="false" outlineLevel="0" collapsed="false">
      <c r="A220" s="0" t="n">
        <v>1437.7519</v>
      </c>
      <c r="B220" s="0" t="n">
        <v>12.824</v>
      </c>
      <c r="C220" s="0" t="n">
        <v>0.026</v>
      </c>
      <c r="E220" s="0" t="n">
        <f aca="false">MOD((A220-Calculate!$D$6-Calculate!$E$3)/Calculate!$E$4,1)</f>
        <v>0.738571552556967</v>
      </c>
      <c r="F220" s="0" t="n">
        <f aca="false">E220+1</f>
        <v>1.73857155255697</v>
      </c>
    </row>
    <row r="221" customFormat="false" ht="12.75" hidden="false" customHeight="false" outlineLevel="0" collapsed="false">
      <c r="A221" s="0" t="n">
        <v>1466.6537</v>
      </c>
      <c r="B221" s="0" t="n">
        <v>12.824</v>
      </c>
      <c r="C221" s="0" t="n">
        <v>0.022</v>
      </c>
      <c r="E221" s="0" t="n">
        <f aca="false">MOD((A221-Calculate!$D$6-Calculate!$E$3)/Calculate!$E$4,1)</f>
        <v>0.305147171120748</v>
      </c>
      <c r="F221" s="0" t="n">
        <f aca="false">E221+1</f>
        <v>1.30514717112075</v>
      </c>
      <c r="R221" s="0" t="str">
        <f aca="false">IF(I220&lt;12,"",S221)</f>
        <v/>
      </c>
    </row>
    <row r="222" customFormat="false" ht="12.75" hidden="false" customHeight="false" outlineLevel="0" collapsed="false">
      <c r="A222" s="0" t="n">
        <v>1466.862</v>
      </c>
      <c r="B222" s="0" t="n">
        <v>12.824</v>
      </c>
      <c r="C222" s="0" t="n">
        <v>0.022</v>
      </c>
      <c r="E222" s="0" t="n">
        <f aca="false">MOD((A222-Calculate!$D$6-Calculate!$E$3)/Calculate!$E$4,1)</f>
        <v>0.352473555683194</v>
      </c>
      <c r="F222" s="0" t="n">
        <f aca="false">E222+1</f>
        <v>1.35247355568319</v>
      </c>
      <c r="R222" s="0" t="str">
        <f aca="false">IF(I221&lt;12,"",S222)</f>
        <v/>
      </c>
    </row>
    <row r="223" customFormat="false" ht="12.75" hidden="false" customHeight="false" outlineLevel="0" collapsed="false">
      <c r="A223" s="0" t="n">
        <v>1424.7625</v>
      </c>
      <c r="B223" s="0" t="n">
        <v>12.823</v>
      </c>
      <c r="C223" s="0" t="n">
        <v>0.049</v>
      </c>
      <c r="E223" s="0" t="n">
        <f aca="false">MOD((A223-Calculate!$D$6-Calculate!$E$3)/Calculate!$E$4,1)</f>
        <v>0.787340925406697</v>
      </c>
      <c r="F223" s="0" t="n">
        <f aca="false">E223+1</f>
        <v>1.7873409254067</v>
      </c>
      <c r="R223" s="0" t="str">
        <f aca="false">IF(I222&lt;12,"",S223)</f>
        <v/>
      </c>
    </row>
    <row r="224" customFormat="false" ht="12.75" hidden="false" customHeight="false" outlineLevel="0" collapsed="false">
      <c r="A224" s="0" t="n">
        <v>1466.863</v>
      </c>
      <c r="B224" s="0" t="n">
        <v>12.823</v>
      </c>
      <c r="C224" s="0" t="n">
        <v>0.022</v>
      </c>
      <c r="E224" s="0" t="n">
        <f aca="false">MOD((A224-Calculate!$D$6-Calculate!$E$3)/Calculate!$E$4,1)</f>
        <v>0.352700758681568</v>
      </c>
      <c r="F224" s="0" t="n">
        <f aca="false">E224+1</f>
        <v>1.35270075868157</v>
      </c>
    </row>
    <row r="225" customFormat="false" ht="12.75" hidden="false" customHeight="false" outlineLevel="0" collapsed="false">
      <c r="A225" s="0" t="n">
        <v>1397.877</v>
      </c>
      <c r="B225" s="0" t="n">
        <v>12.82</v>
      </c>
      <c r="C225" s="0" t="n">
        <v>0.035</v>
      </c>
      <c r="E225" s="0" t="n">
        <f aca="false">MOD((A225-Calculate!$D$6-Calculate!$E$3)/Calculate!$E$4,1)</f>
        <v>0.678874712475442</v>
      </c>
      <c r="F225" s="0" t="n">
        <f aca="false">E225+1</f>
        <v>1.67887471247544</v>
      </c>
      <c r="R225" s="0" t="str">
        <f aca="false">IF(I224&lt;12,"",S225)</f>
        <v/>
      </c>
    </row>
    <row r="226" customFormat="false" ht="12.75" hidden="false" customHeight="false" outlineLevel="0" collapsed="false">
      <c r="A226" s="0" t="n">
        <v>1461.6574</v>
      </c>
      <c r="B226" s="0" t="n">
        <v>12.82</v>
      </c>
      <c r="C226" s="0" t="n">
        <v>0.022</v>
      </c>
      <c r="E226" s="0" t="n">
        <f aca="false">MOD((A226-Calculate!$D$6-Calculate!$E$3)/Calculate!$E$4,1)</f>
        <v>0.169972830317398</v>
      </c>
      <c r="F226" s="0" t="n">
        <f aca="false">E226+1</f>
        <v>1.1699728303174</v>
      </c>
      <c r="R226" s="0" t="str">
        <f aca="false">IF(I225&lt;12,"",S226)</f>
        <v/>
      </c>
    </row>
    <row r="227" customFormat="false" ht="12.75" hidden="false" customHeight="false" outlineLevel="0" collapsed="false">
      <c r="A227" s="0" t="n">
        <v>1497.671</v>
      </c>
      <c r="B227" s="0" t="n">
        <v>12.82</v>
      </c>
      <c r="C227" s="0" t="n">
        <v>0.022</v>
      </c>
      <c r="E227" s="0" t="n">
        <f aca="false">MOD((A227-Calculate!$D$6-Calculate!$E$3)/Calculate!$E$4,1)</f>
        <v>0.35237073275627</v>
      </c>
      <c r="F227" s="0" t="n">
        <f aca="false">E227+1</f>
        <v>1.35237073275627</v>
      </c>
    </row>
    <row r="228" customFormat="false" ht="12.75" hidden="false" customHeight="false" outlineLevel="0" collapsed="false">
      <c r="A228" s="0" t="n">
        <v>1525.6672</v>
      </c>
      <c r="B228" s="0" t="n">
        <v>12.82</v>
      </c>
      <c r="C228" s="0" t="n">
        <v>0.02</v>
      </c>
      <c r="E228" s="0" t="n">
        <f aca="false">MOD((A228-Calculate!$D$6-Calculate!$E$3)/Calculate!$E$4,1)</f>
        <v>0.713191315987594</v>
      </c>
      <c r="F228" s="0" t="n">
        <f aca="false">E228+1</f>
        <v>1.71319131598759</v>
      </c>
    </row>
    <row r="229" customFormat="false" ht="12.75" hidden="false" customHeight="false" outlineLevel="0" collapsed="false">
      <c r="A229" s="0" t="n">
        <v>1421.8118</v>
      </c>
      <c r="B229" s="0" t="n">
        <v>12.819</v>
      </c>
      <c r="C229" s="0" t="n">
        <v>0.073</v>
      </c>
      <c r="E229" s="0" t="n">
        <f aca="false">MOD((A229-Calculate!$D$6-Calculate!$E$3)/Calculate!$E$4,1)</f>
        <v>0.116933038088374</v>
      </c>
      <c r="F229" s="0" t="n">
        <f aca="false">E229+1</f>
        <v>1.11693303808837</v>
      </c>
    </row>
    <row r="230" customFormat="false" ht="12.75" hidden="false" customHeight="false" outlineLevel="0" collapsed="false">
      <c r="A230" s="0" t="n">
        <v>1549.6778</v>
      </c>
      <c r="B230" s="0" t="n">
        <v>12.819</v>
      </c>
      <c r="C230" s="0" t="n">
        <v>0.028</v>
      </c>
      <c r="E230" s="0" t="n">
        <f aca="false">MOD((A230-Calculate!$D$6-Calculate!$E$3)/Calculate!$E$4,1)</f>
        <v>0.168471628877654</v>
      </c>
      <c r="F230" s="0" t="n">
        <f aca="false">E230+1</f>
        <v>1.16847162887765</v>
      </c>
    </row>
    <row r="231" customFormat="false" ht="12.75" hidden="false" customHeight="false" outlineLevel="0" collapsed="false">
      <c r="A231" s="0" t="n">
        <v>1437.9017</v>
      </c>
      <c r="B231" s="0" t="n">
        <v>12.818</v>
      </c>
      <c r="C231" s="0" t="n">
        <v>0.025</v>
      </c>
      <c r="E231" s="0" t="n">
        <f aca="false">MOD((A231-Calculate!$D$6-Calculate!$E$3)/Calculate!$E$4,1)</f>
        <v>0.772606561714191</v>
      </c>
      <c r="F231" s="0" t="n">
        <f aca="false">E231+1</f>
        <v>1.77260656171419</v>
      </c>
    </row>
    <row r="232" customFormat="false" ht="12.75" hidden="false" customHeight="false" outlineLevel="0" collapsed="false">
      <c r="A232" s="0" t="n">
        <v>1485.7888</v>
      </c>
      <c r="B232" s="0" t="n">
        <v>12.818</v>
      </c>
      <c r="C232" s="0" t="n">
        <v>0.028</v>
      </c>
      <c r="E232" s="0" t="n">
        <f aca="false">MOD((A232-Calculate!$D$6-Calculate!$E$3)/Calculate!$E$4,1)</f>
        <v>0.652699265411734</v>
      </c>
      <c r="F232" s="0" t="n">
        <f aca="false">E232+1</f>
        <v>1.65269926541173</v>
      </c>
    </row>
    <row r="233" customFormat="false" ht="12.75" hidden="false" customHeight="false" outlineLevel="0" collapsed="false">
      <c r="A233" s="0" t="n">
        <v>1492.6784</v>
      </c>
      <c r="B233" s="0" t="n">
        <v>12.818</v>
      </c>
      <c r="C233" s="0" t="n">
        <v>0.021</v>
      </c>
      <c r="E233" s="0" t="n">
        <f aca="false">MOD((A233-Calculate!$D$6-Calculate!$E$3)/Calculate!$E$4,1)</f>
        <v>0.21803704304692</v>
      </c>
      <c r="F233" s="0" t="n">
        <f aca="false">E233+1</f>
        <v>1.21803704304692</v>
      </c>
    </row>
    <row r="234" customFormat="false" ht="12.75" hidden="false" customHeight="false" outlineLevel="0" collapsed="false">
      <c r="A234" s="0" t="n">
        <v>1508.6253</v>
      </c>
      <c r="B234" s="0" t="n">
        <v>12.818</v>
      </c>
      <c r="C234" s="0" t="n">
        <v>0.046</v>
      </c>
      <c r="E234" s="0" t="n">
        <f aca="false">MOD((A234-Calculate!$D$6-Calculate!$E$3)/Calculate!$E$4,1)</f>
        <v>0.841220537904469</v>
      </c>
      <c r="F234" s="0" t="n">
        <f aca="false">E234+1</f>
        <v>1.84122053790447</v>
      </c>
    </row>
    <row r="235" customFormat="false" ht="12.75" hidden="false" customHeight="false" outlineLevel="0" collapsed="false">
      <c r="A235" s="0" t="n">
        <v>1525.6683</v>
      </c>
      <c r="B235" s="0" t="n">
        <v>12.818</v>
      </c>
      <c r="C235" s="0" t="n">
        <v>0.02</v>
      </c>
      <c r="E235" s="0" t="n">
        <f aca="false">MOD((A235-Calculate!$D$6-Calculate!$E$3)/Calculate!$E$4,1)</f>
        <v>0.7134412392858</v>
      </c>
      <c r="F235" s="0" t="n">
        <f aca="false">E235+1</f>
        <v>1.7134412392858</v>
      </c>
    </row>
    <row r="236" customFormat="false" ht="12.75" hidden="false" customHeight="false" outlineLevel="0" collapsed="false">
      <c r="A236" s="0" t="n">
        <v>1525.8492</v>
      </c>
      <c r="B236" s="0" t="n">
        <v>12.817</v>
      </c>
      <c r="C236" s="0" t="n">
        <v>0.036</v>
      </c>
      <c r="E236" s="0" t="n">
        <f aca="false">MOD((A236-Calculate!$D$6-Calculate!$E$3)/Calculate!$E$4,1)</f>
        <v>0.754542261692659</v>
      </c>
      <c r="F236" s="0" t="n">
        <f aca="false">E236+1</f>
        <v>1.75454226169266</v>
      </c>
    </row>
    <row r="237" customFormat="false" ht="12.75" hidden="false" customHeight="false" outlineLevel="0" collapsed="false">
      <c r="A237" s="0" t="n">
        <v>1550.6778</v>
      </c>
      <c r="B237" s="0" t="n">
        <v>12.817</v>
      </c>
      <c r="C237" s="0" t="n">
        <v>0.025</v>
      </c>
      <c r="E237" s="0" t="n">
        <f aca="false">MOD((A237-Calculate!$D$6-Calculate!$E$3)/Calculate!$E$4,1)</f>
        <v>0.395674627257122</v>
      </c>
      <c r="F237" s="0" t="n">
        <f aca="false">E237+1</f>
        <v>1.39567462725712</v>
      </c>
    </row>
    <row r="238" customFormat="false" ht="12.75" hidden="false" customHeight="false" outlineLevel="0" collapsed="false">
      <c r="A238" s="0" t="n">
        <v>1508.7971</v>
      </c>
      <c r="B238" s="0" t="n">
        <v>12.816</v>
      </c>
      <c r="C238" s="0" t="n">
        <v>0.055</v>
      </c>
      <c r="E238" s="0" t="n">
        <f aca="false">MOD((A238-Calculate!$D$6-Calculate!$E$3)/Calculate!$E$4,1)</f>
        <v>0.880254013026079</v>
      </c>
      <c r="F238" s="0" t="n">
        <f aca="false">E238+1</f>
        <v>1.88025401302608</v>
      </c>
    </row>
    <row r="239" customFormat="false" ht="12.75" hidden="false" customHeight="false" outlineLevel="0" collapsed="false">
      <c r="A239" s="0" t="n">
        <v>1375.8883</v>
      </c>
      <c r="B239" s="0" t="n">
        <v>12.815</v>
      </c>
      <c r="C239" s="0" t="n">
        <v>0.022</v>
      </c>
      <c r="E239" s="0" t="n">
        <f aca="false">MOD((A239-Calculate!$D$6-Calculate!$E$3)/Calculate!$E$4,1)</f>
        <v>0.682976142008822</v>
      </c>
      <c r="F239" s="0" t="n">
        <f aca="false">E239+1</f>
        <v>1.68297614200882</v>
      </c>
      <c r="R239" s="0" t="str">
        <f aca="false">IF(I238&lt;12,"",S239)</f>
        <v/>
      </c>
    </row>
    <row r="240" customFormat="false" ht="12.75" hidden="false" customHeight="false" outlineLevel="0" collapsed="false">
      <c r="A240" s="0" t="n">
        <v>1404.72</v>
      </c>
      <c r="B240" s="0" t="n">
        <v>12.815</v>
      </c>
      <c r="C240" s="0" t="n">
        <v>0.029</v>
      </c>
      <c r="E240" s="0" t="n">
        <f aca="false">MOD((A240-Calculate!$D$6-Calculate!$E$3)/Calculate!$E$4,1)</f>
        <v>0.23362483038617</v>
      </c>
      <c r="F240" s="0" t="n">
        <f aca="false">E240+1</f>
        <v>1.23362483038617</v>
      </c>
    </row>
    <row r="241" customFormat="false" ht="12.75" hidden="false" customHeight="false" outlineLevel="0" collapsed="false">
      <c r="A241" s="0" t="n">
        <v>1490.6794</v>
      </c>
      <c r="B241" s="0" t="n">
        <v>12.815</v>
      </c>
      <c r="C241" s="0" t="n">
        <v>0.023</v>
      </c>
      <c r="E241" s="0" t="n">
        <f aca="false">MOD((A241-Calculate!$D$6-Calculate!$E$3)/Calculate!$E$4,1)</f>
        <v>0.763858249286354</v>
      </c>
      <c r="F241" s="0" t="n">
        <f aca="false">E241+1</f>
        <v>1.76385824928635</v>
      </c>
    </row>
    <row r="242" customFormat="false" ht="12.75" hidden="false" customHeight="false" outlineLevel="0" collapsed="false">
      <c r="A242" s="0" t="n">
        <v>1426.6928</v>
      </c>
      <c r="B242" s="0" t="n">
        <v>12.814</v>
      </c>
      <c r="C242" s="0" t="n">
        <v>0.021</v>
      </c>
      <c r="E242" s="0" t="n">
        <f aca="false">MOD((A242-Calculate!$D$6-Calculate!$E$3)/Calculate!$E$4,1)</f>
        <v>0.225910873178585</v>
      </c>
      <c r="F242" s="0" t="n">
        <f aca="false">E242+1</f>
        <v>1.22591087317859</v>
      </c>
    </row>
    <row r="243" customFormat="false" ht="12.75" hidden="false" customHeight="false" outlineLevel="0" collapsed="false">
      <c r="A243" s="0" t="n">
        <v>1461.8176</v>
      </c>
      <c r="B243" s="0" t="n">
        <v>12.814</v>
      </c>
      <c r="C243" s="0" t="n">
        <v>0.021</v>
      </c>
      <c r="E243" s="0" t="n">
        <f aca="false">MOD((A243-Calculate!$D$6-Calculate!$E$3)/Calculate!$E$4,1)</f>
        <v>0.206370750657797</v>
      </c>
      <c r="F243" s="0" t="n">
        <f aca="false">E243+1</f>
        <v>1.2063707506578</v>
      </c>
      <c r="R243" s="0" t="str">
        <f aca="false">IF(I242&lt;12,"",S243)</f>
        <v/>
      </c>
    </row>
    <row r="244" customFormat="false" ht="12.75" hidden="false" customHeight="false" outlineLevel="0" collapsed="false">
      <c r="A244" s="0" t="n">
        <v>1486.6363</v>
      </c>
      <c r="B244" s="0" t="n">
        <v>12.814</v>
      </c>
      <c r="C244" s="0" t="n">
        <v>0.036</v>
      </c>
      <c r="E244" s="0" t="n">
        <f aca="false">MOD((A244-Calculate!$D$6-Calculate!$E$3)/Calculate!$E$4,1)</f>
        <v>0.845253806538299</v>
      </c>
      <c r="F244" s="0" t="n">
        <f aca="false">E244+1</f>
        <v>1.8452538065383</v>
      </c>
      <c r="R244" s="0" t="str">
        <f aca="false">IF(I243&lt;12,"",S244)</f>
        <v/>
      </c>
    </row>
    <row r="245" customFormat="false" ht="12.75" hidden="false" customHeight="false" outlineLevel="0" collapsed="false">
      <c r="A245" s="0" t="n">
        <v>1554.6765</v>
      </c>
      <c r="B245" s="0" t="n">
        <v>12.814</v>
      </c>
      <c r="C245" s="0" t="n">
        <v>0.026</v>
      </c>
      <c r="E245" s="0" t="n">
        <f aca="false">MOD((A245-Calculate!$D$6-Calculate!$E$3)/Calculate!$E$4,1)</f>
        <v>0.304191256877132</v>
      </c>
      <c r="F245" s="0" t="n">
        <f aca="false">E245+1</f>
        <v>1.30419125687713</v>
      </c>
    </row>
    <row r="246" customFormat="false" ht="12.75" hidden="false" customHeight="false" outlineLevel="0" collapsed="false">
      <c r="A246" s="0" t="n">
        <v>1514.6711</v>
      </c>
      <c r="B246" s="0" t="n">
        <v>12.812</v>
      </c>
      <c r="C246" s="0" t="n">
        <v>0.024</v>
      </c>
      <c r="E246" s="0" t="n">
        <f aca="false">MOD((A246-Calculate!$D$6-Calculate!$E$3)/Calculate!$E$4,1)</f>
        <v>0.214844425507089</v>
      </c>
      <c r="F246" s="0" t="n">
        <f aca="false">E246+1</f>
        <v>1.21484442550709</v>
      </c>
    </row>
    <row r="247" customFormat="false" ht="12.75" hidden="false" customHeight="false" outlineLevel="0" collapsed="false">
      <c r="A247" s="0" t="n">
        <v>1413.7055</v>
      </c>
      <c r="B247" s="0" t="n">
        <v>12.811</v>
      </c>
      <c r="C247" s="0" t="n">
        <v>0.039</v>
      </c>
      <c r="E247" s="0" t="n">
        <f aca="false">MOD((A247-Calculate!$D$6-Calculate!$E$3)/Calculate!$E$4,1)</f>
        <v>0.275157372324896</v>
      </c>
      <c r="F247" s="0" t="n">
        <f aca="false">E247+1</f>
        <v>1.2751573723249</v>
      </c>
    </row>
    <row r="248" customFormat="false" ht="12.75" hidden="false" customHeight="false" outlineLevel="0" collapsed="false">
      <c r="A248" s="0" t="n">
        <v>1518.6689</v>
      </c>
      <c r="B248" s="0" t="n">
        <v>12.81</v>
      </c>
      <c r="C248" s="0" t="n">
        <v>0.024</v>
      </c>
      <c r="E248" s="0" t="n">
        <f aca="false">MOD((A248-Calculate!$D$6-Calculate!$E$3)/Calculate!$E$4,1)</f>
        <v>0.123156572428503</v>
      </c>
      <c r="F248" s="0" t="n">
        <f aca="false">E248+1</f>
        <v>1.1231565724285</v>
      </c>
    </row>
    <row r="249" customFormat="false" ht="12.75" hidden="false" customHeight="false" outlineLevel="0" collapsed="false">
      <c r="A249" s="0" t="n">
        <v>1492.8614</v>
      </c>
      <c r="B249" s="0" t="n">
        <v>12.809</v>
      </c>
      <c r="C249" s="0" t="n">
        <v>0.027</v>
      </c>
      <c r="E249" s="0" t="n">
        <f aca="false">MOD((A249-Calculate!$D$6-Calculate!$E$3)/Calculate!$E$4,1)</f>
        <v>0.259615191750363</v>
      </c>
      <c r="F249" s="0" t="n">
        <f aca="false">E249+1</f>
        <v>1.25961519175036</v>
      </c>
      <c r="R249" s="0" t="str">
        <f aca="false">IF(I248&lt;12,"",S249)</f>
        <v/>
      </c>
    </row>
    <row r="250" customFormat="false" ht="12.75" hidden="false" customHeight="false" outlineLevel="0" collapsed="false">
      <c r="A250" s="0" t="n">
        <v>1340.9002</v>
      </c>
      <c r="B250" s="0" t="n">
        <v>12.808</v>
      </c>
      <c r="C250" s="0" t="n">
        <v>0.023</v>
      </c>
      <c r="E250" s="0" t="n">
        <f aca="false">MOD((A250-Calculate!$D$6-Calculate!$E$3)/Calculate!$E$4,1)</f>
        <v>0.733574914408088</v>
      </c>
      <c r="F250" s="0" t="n">
        <f aca="false">E250+1</f>
        <v>1.73357491440809</v>
      </c>
      <c r="R250" s="0" t="str">
        <f aca="false">IF(I249&lt;12,"",S250)</f>
        <v/>
      </c>
    </row>
    <row r="251" customFormat="false" ht="12.75" hidden="false" customHeight="false" outlineLevel="0" collapsed="false">
      <c r="A251" s="0" t="n">
        <v>1505.7137</v>
      </c>
      <c r="B251" s="0" t="n">
        <v>12.808</v>
      </c>
      <c r="C251" s="0" t="n">
        <v>0.092</v>
      </c>
      <c r="E251" s="0" t="n">
        <f aca="false">MOD((A251-Calculate!$D$6-Calculate!$E$3)/Calculate!$E$4,1)</f>
        <v>0.179696287822825</v>
      </c>
      <c r="F251" s="0" t="n">
        <f aca="false">E251+1</f>
        <v>1.17969628782283</v>
      </c>
    </row>
    <row r="252" customFormat="false" ht="12.75" hidden="false" customHeight="false" outlineLevel="0" collapsed="false">
      <c r="A252" s="0" t="n">
        <v>1453.6634</v>
      </c>
      <c r="B252" s="0" t="n">
        <v>12.807</v>
      </c>
      <c r="C252" s="0" t="n">
        <v>0.025</v>
      </c>
      <c r="E252" s="0" t="n">
        <f aca="false">MOD((A252-Calculate!$D$6-Calculate!$E$3)/Calculate!$E$4,1)</f>
        <v>0.353712061271885</v>
      </c>
      <c r="F252" s="0" t="n">
        <f aca="false">E252+1</f>
        <v>1.35371206127189</v>
      </c>
      <c r="R252" s="0" t="str">
        <f aca="false">IF(I251&lt;12,"",S252)</f>
        <v/>
      </c>
    </row>
    <row r="253" customFormat="false" ht="12.75" hidden="false" customHeight="false" outlineLevel="0" collapsed="false">
      <c r="A253" s="0" t="n">
        <v>1335.8952</v>
      </c>
      <c r="B253" s="0" t="n">
        <v>12.806</v>
      </c>
      <c r="C253" s="0" t="n">
        <v>0.034</v>
      </c>
      <c r="E253" s="0" t="n">
        <f aca="false">MOD((A253-Calculate!$D$6-Calculate!$E$3)/Calculate!$E$4,1)</f>
        <v>0.596423907518817</v>
      </c>
      <c r="F253" s="0" t="n">
        <f aca="false">E253+1</f>
        <v>1.59642390751882</v>
      </c>
    </row>
    <row r="254" customFormat="false" ht="12.75" hidden="false" customHeight="false" outlineLevel="0" collapsed="false">
      <c r="A254" s="0" t="n">
        <v>1404.719</v>
      </c>
      <c r="B254" s="0" t="n">
        <v>12.806</v>
      </c>
      <c r="C254" s="0" t="n">
        <v>0.027</v>
      </c>
      <c r="E254" s="0" t="n">
        <f aca="false">MOD((A254-Calculate!$D$6-Calculate!$E$3)/Calculate!$E$4,1)</f>
        <v>0.233397627387796</v>
      </c>
      <c r="F254" s="0" t="n">
        <f aca="false">E254+1</f>
        <v>1.2333976273878</v>
      </c>
      <c r="R254" s="0" t="str">
        <f aca="false">IF(I253&lt;12,"",S254)</f>
        <v/>
      </c>
    </row>
    <row r="255" customFormat="false" ht="12.75" hidden="false" customHeight="false" outlineLevel="0" collapsed="false">
      <c r="A255" s="0" t="n">
        <v>1523.6681</v>
      </c>
      <c r="B255" s="0" t="n">
        <v>12.806</v>
      </c>
      <c r="C255" s="0" t="n">
        <v>0.036</v>
      </c>
      <c r="E255" s="0" t="n">
        <f aca="false">MOD((A255-Calculate!$D$6-Calculate!$E$3)/Calculate!$E$4,1)</f>
        <v>0.258989801927196</v>
      </c>
      <c r="F255" s="0" t="n">
        <f aca="false">E255+1</f>
        <v>1.2589898019272</v>
      </c>
    </row>
    <row r="256" customFormat="false" ht="12.75" hidden="false" customHeight="false" outlineLevel="0" collapsed="false">
      <c r="A256" s="0" t="n">
        <v>1496.6734</v>
      </c>
      <c r="B256" s="0" t="n">
        <v>12.805</v>
      </c>
      <c r="C256" s="0" t="n">
        <v>0.022</v>
      </c>
      <c r="E256" s="0" t="n">
        <f aca="false">MOD((A256-Calculate!$D$6-Calculate!$E$3)/Calculate!$E$4,1)</f>
        <v>0.125713021572878</v>
      </c>
      <c r="F256" s="0" t="n">
        <f aca="false">E256+1</f>
        <v>1.12571302157288</v>
      </c>
      <c r="R256" s="0" t="str">
        <f aca="false">IF(I255&lt;12,"",S256)</f>
        <v/>
      </c>
    </row>
    <row r="257" customFormat="false" ht="12.75" hidden="false" customHeight="false" outlineLevel="0" collapsed="false">
      <c r="A257" s="0" t="n">
        <v>1574.6472</v>
      </c>
      <c r="B257" s="0" t="n">
        <v>12.805</v>
      </c>
      <c r="C257" s="0" t="n">
        <v>0.029</v>
      </c>
      <c r="E257" s="0" t="n">
        <f aca="false">MOD((A257-Calculate!$D$6-Calculate!$E$3)/Calculate!$E$4,1)</f>
        <v>0.841594176614024</v>
      </c>
      <c r="F257" s="0" t="n">
        <f aca="false">E257+1</f>
        <v>1.84159417661402</v>
      </c>
    </row>
    <row r="258" customFormat="false" ht="12.75" hidden="false" customHeight="false" outlineLevel="0" collapsed="false">
      <c r="A258" s="0" t="n">
        <v>1532.7204</v>
      </c>
      <c r="B258" s="0" t="n">
        <v>12.804</v>
      </c>
      <c r="C258" s="0" t="n">
        <v>0.075</v>
      </c>
      <c r="E258" s="0" t="n">
        <f aca="false">MOD((A258-Calculate!$D$6-Calculate!$E$3)/Calculate!$E$4,1)</f>
        <v>0.315699504157632</v>
      </c>
      <c r="F258" s="0" t="n">
        <f aca="false">E258+1</f>
        <v>1.31569950415763</v>
      </c>
    </row>
    <row r="259" customFormat="false" ht="12.75" hidden="false" customHeight="false" outlineLevel="0" collapsed="false">
      <c r="A259" s="0" t="n">
        <v>1512.6723</v>
      </c>
      <c r="B259" s="0" t="n">
        <v>12.802</v>
      </c>
      <c r="C259" s="0" t="n">
        <v>0.022</v>
      </c>
      <c r="E259" s="0" t="n">
        <f aca="false">MOD((A259-Calculate!$D$6-Calculate!$E$3)/Calculate!$E$4,1)</f>
        <v>0.760711072346187</v>
      </c>
      <c r="F259" s="0" t="n">
        <f aca="false">E259+1</f>
        <v>1.76071107234619</v>
      </c>
    </row>
    <row r="260" customFormat="false" ht="12.75" hidden="false" customHeight="false" outlineLevel="0" collapsed="false">
      <c r="A260" s="0" t="n">
        <v>1461.8165</v>
      </c>
      <c r="B260" s="0" t="n">
        <v>12.801</v>
      </c>
      <c r="C260" s="0" t="n">
        <v>0.021</v>
      </c>
      <c r="E260" s="0" t="n">
        <f aca="false">MOD((A260-Calculate!$D$6-Calculate!$E$3)/Calculate!$E$4,1)</f>
        <v>0.206120827359539</v>
      </c>
      <c r="F260" s="0" t="n">
        <f aca="false">E260+1</f>
        <v>1.20612082735954</v>
      </c>
    </row>
    <row r="261" customFormat="false" ht="12.75" hidden="false" customHeight="false" outlineLevel="0" collapsed="false">
      <c r="A261" s="0" t="n">
        <v>1375.8894</v>
      </c>
      <c r="B261" s="0" t="n">
        <v>12.8</v>
      </c>
      <c r="C261" s="0" t="n">
        <v>0.022</v>
      </c>
      <c r="E261" s="0" t="n">
        <f aca="false">MOD((A261-Calculate!$D$6-Calculate!$E$3)/Calculate!$E$4,1)</f>
        <v>0.683226065307028</v>
      </c>
      <c r="F261" s="0" t="n">
        <f aca="false">E261+1</f>
        <v>1.68322606530703</v>
      </c>
      <c r="R261" s="0" t="str">
        <f aca="false">IF(I260&lt;12,"",S261)</f>
        <v/>
      </c>
    </row>
    <row r="262" customFormat="false" ht="12.75" hidden="false" customHeight="false" outlineLevel="0" collapsed="false">
      <c r="A262" s="0" t="n">
        <v>1486.7987</v>
      </c>
      <c r="B262" s="0" t="n">
        <v>12.8</v>
      </c>
      <c r="C262" s="0" t="n">
        <v>0.022</v>
      </c>
      <c r="E262" s="0" t="n">
        <f aca="false">MOD((A262-Calculate!$D$6-Calculate!$E$3)/Calculate!$E$4,1)</f>
        <v>0.882151573475163</v>
      </c>
      <c r="F262" s="0" t="n">
        <f aca="false">E262+1</f>
        <v>1.88215157347516</v>
      </c>
    </row>
    <row r="263" customFormat="false" ht="12.75" hidden="false" customHeight="false" outlineLevel="0" collapsed="false">
      <c r="A263" s="0" t="n">
        <v>1408.8654</v>
      </c>
      <c r="B263" s="0" t="n">
        <v>12.799</v>
      </c>
      <c r="C263" s="0" t="n">
        <v>0.021</v>
      </c>
      <c r="E263" s="0" t="n">
        <f aca="false">MOD((A263-Calculate!$D$6-Calculate!$E$3)/Calculate!$E$4,1)</f>
        <v>0.175472139868397</v>
      </c>
      <c r="F263" s="0" t="n">
        <f aca="false">E263+1</f>
        <v>1.1754721398684</v>
      </c>
    </row>
    <row r="264" customFormat="false" ht="12.75" hidden="false" customHeight="false" outlineLevel="0" collapsed="false">
      <c r="A264" s="0" t="n">
        <v>1481.5969</v>
      </c>
      <c r="B264" s="0" t="n">
        <v>12.799</v>
      </c>
      <c r="C264" s="0" t="n">
        <v>0.05</v>
      </c>
      <c r="E264" s="0" t="n">
        <f aca="false">MOD((A264-Calculate!$D$6-Calculate!$E$3)/Calculate!$E$4,1)</f>
        <v>0.700287016504824</v>
      </c>
      <c r="F264" s="0" t="n">
        <f aca="false">E264+1</f>
        <v>1.70028701650482</v>
      </c>
    </row>
    <row r="265" customFormat="false" ht="12.75" hidden="false" customHeight="false" outlineLevel="0" collapsed="false">
      <c r="A265" s="0" t="n">
        <v>1421.7554</v>
      </c>
      <c r="B265" s="0" t="n">
        <v>12.798</v>
      </c>
      <c r="C265" s="0" t="n">
        <v>0.078</v>
      </c>
      <c r="E265" s="0" t="n">
        <f aca="false">MOD((A265-Calculate!$D$6-Calculate!$E$3)/Calculate!$E$4,1)</f>
        <v>0.104118788979785</v>
      </c>
      <c r="F265" s="0" t="n">
        <f aca="false">E265+1</f>
        <v>1.10411878897979</v>
      </c>
    </row>
    <row r="266" customFormat="false" ht="12.75" hidden="false" customHeight="false" outlineLevel="0" collapsed="false">
      <c r="A266" s="0" t="n">
        <v>1532.6277</v>
      </c>
      <c r="B266" s="0" t="n">
        <v>12.798</v>
      </c>
      <c r="C266" s="0" t="n">
        <v>0.065</v>
      </c>
      <c r="E266" s="0" t="n">
        <f aca="false">MOD((A266-Calculate!$D$6-Calculate!$E$3)/Calculate!$E$4,1)</f>
        <v>0.294637786207872</v>
      </c>
      <c r="F266" s="0" t="n">
        <f aca="false">E266+1</f>
        <v>1.29463778620787</v>
      </c>
    </row>
    <row r="267" customFormat="false" ht="12.75" hidden="false" customHeight="false" outlineLevel="0" collapsed="false">
      <c r="A267" s="0" t="n">
        <v>1426.8456</v>
      </c>
      <c r="B267" s="0" t="n">
        <v>12.797</v>
      </c>
      <c r="C267" s="0" t="n">
        <v>0.019</v>
      </c>
      <c r="E267" s="0" t="n">
        <f aca="false">MOD((A267-Calculate!$D$6-Calculate!$E$3)/Calculate!$E$4,1)</f>
        <v>0.260627491330984</v>
      </c>
      <c r="F267" s="0" t="n">
        <f aca="false">E267+1</f>
        <v>1.26062749133098</v>
      </c>
    </row>
    <row r="268" customFormat="false" ht="12.75" hidden="false" customHeight="false" outlineLevel="0" collapsed="false">
      <c r="A268" s="0" t="n">
        <v>1413.8569</v>
      </c>
      <c r="B268" s="0" t="n">
        <v>12.793</v>
      </c>
      <c r="C268" s="0" t="n">
        <v>0.039</v>
      </c>
      <c r="E268" s="0" t="n">
        <f aca="false">MOD((A268-Calculate!$D$6-Calculate!$E$3)/Calculate!$E$4,1)</f>
        <v>0.30955590627954</v>
      </c>
      <c r="F268" s="0" t="n">
        <f aca="false">E268+1</f>
        <v>1.30955590627954</v>
      </c>
    </row>
    <row r="269" customFormat="false" ht="12.75" hidden="false" customHeight="false" outlineLevel="0" collapsed="false">
      <c r="A269" s="0" t="n">
        <v>1345.8973</v>
      </c>
      <c r="B269" s="0" t="n">
        <v>12.792</v>
      </c>
      <c r="C269" s="0" t="n">
        <v>0.046</v>
      </c>
      <c r="E269" s="0" t="n">
        <f aca="false">MOD((A269-Calculate!$D$6-Calculate!$E$3)/Calculate!$E$4,1)</f>
        <v>0.868931017610146</v>
      </c>
      <c r="F269" s="0" t="n">
        <f aca="false">E269+1</f>
        <v>1.86893101761015</v>
      </c>
      <c r="R269" s="0" t="str">
        <f aca="false">IF(I268&lt;12,"",S269)</f>
        <v/>
      </c>
    </row>
    <row r="270" customFormat="false" ht="12.75" hidden="false" customHeight="false" outlineLevel="0" collapsed="false">
      <c r="A270" s="0" t="n">
        <v>1540.7865</v>
      </c>
      <c r="B270" s="0" t="n">
        <v>12.79</v>
      </c>
      <c r="C270" s="0" t="n">
        <v>0.067</v>
      </c>
      <c r="E270" s="0" t="n">
        <f aca="false">MOD((A270-Calculate!$D$6-Calculate!$E$3)/Calculate!$E$4,1)</f>
        <v>0.148341609386275</v>
      </c>
      <c r="F270" s="0" t="n">
        <f aca="false">E270+1</f>
        <v>1.14834160938628</v>
      </c>
    </row>
    <row r="271" customFormat="false" ht="12.75" hidden="false" customHeight="false" outlineLevel="0" collapsed="false">
      <c r="A271" s="0" t="n">
        <v>1556.6815</v>
      </c>
      <c r="B271" s="0" t="n">
        <v>12.79</v>
      </c>
      <c r="C271" s="0" t="n">
        <v>0.028</v>
      </c>
      <c r="E271" s="0" t="n">
        <f aca="false">MOD((A271-Calculate!$D$6-Calculate!$E$3)/Calculate!$E$4,1)</f>
        <v>0.75973326862794</v>
      </c>
      <c r="F271" s="0" t="n">
        <f aca="false">E271+1</f>
        <v>1.75973326862794</v>
      </c>
    </row>
    <row r="272" customFormat="false" ht="12.75" hidden="false" customHeight="false" outlineLevel="0" collapsed="false">
      <c r="A272" s="0" t="n">
        <v>1454.8139</v>
      </c>
      <c r="B272" s="0" t="n">
        <v>12.789</v>
      </c>
      <c r="C272" s="0" t="n">
        <v>0.022</v>
      </c>
      <c r="E272" s="0" t="n">
        <f aca="false">MOD((A272-Calculate!$D$6-Calculate!$E$3)/Calculate!$E$4,1)</f>
        <v>0.615109110907509</v>
      </c>
      <c r="F272" s="0" t="n">
        <f aca="false">E272+1</f>
        <v>1.61510911090751</v>
      </c>
    </row>
    <row r="273" customFormat="false" ht="12.75" hidden="false" customHeight="false" outlineLevel="0" collapsed="false">
      <c r="A273" s="0" t="n">
        <v>1461.6584</v>
      </c>
      <c r="B273" s="0" t="n">
        <v>12.789</v>
      </c>
      <c r="C273" s="0" t="n">
        <v>0.021</v>
      </c>
      <c r="E273" s="0" t="n">
        <f aca="false">MOD((A273-Calculate!$D$6-Calculate!$E$3)/Calculate!$E$4,1)</f>
        <v>0.170200033315773</v>
      </c>
      <c r="F273" s="0" t="n">
        <f aca="false">E273+1</f>
        <v>1.17020003331577</v>
      </c>
      <c r="R273" s="0" t="str">
        <f aca="false">IF(I272&lt;12,"",S273)</f>
        <v/>
      </c>
    </row>
    <row r="274" customFormat="false" ht="12.75" hidden="false" customHeight="false" outlineLevel="0" collapsed="false">
      <c r="A274" s="0" t="n">
        <v>1345.8963</v>
      </c>
      <c r="B274" s="0" t="n">
        <v>12.784</v>
      </c>
      <c r="C274" s="0" t="n">
        <v>0.046</v>
      </c>
      <c r="E274" s="0" t="n">
        <f aca="false">MOD((A274-Calculate!$D$6-Calculate!$E$3)/Calculate!$E$4,1)</f>
        <v>0.868703814611772</v>
      </c>
      <c r="F274" s="0" t="n">
        <f aca="false">E274+1</f>
        <v>1.86870381461177</v>
      </c>
      <c r="R274" s="0" t="str">
        <f aca="false">IF(I273&lt;12,"",S274)</f>
        <v/>
      </c>
    </row>
    <row r="275" customFormat="false" ht="12.75" hidden="false" customHeight="false" outlineLevel="0" collapsed="false">
      <c r="A275" s="0" t="n">
        <v>1525.8502</v>
      </c>
      <c r="B275" s="0" t="n">
        <v>12.784</v>
      </c>
      <c r="C275" s="0" t="n">
        <v>0.034</v>
      </c>
      <c r="E275" s="0" t="n">
        <f aca="false">MOD((A275-Calculate!$D$6-Calculate!$E$3)/Calculate!$E$4,1)</f>
        <v>0.754769464691034</v>
      </c>
      <c r="F275" s="0" t="n">
        <f aca="false">E275+1</f>
        <v>1.75476946469103</v>
      </c>
    </row>
    <row r="276" customFormat="false" ht="12.75" hidden="false" customHeight="false" outlineLevel="0" collapsed="false">
      <c r="A276" s="0" t="n">
        <v>1514.6721</v>
      </c>
      <c r="B276" s="0" t="n">
        <v>12.781</v>
      </c>
      <c r="C276" s="0" t="n">
        <v>0.023</v>
      </c>
      <c r="E276" s="0" t="n">
        <f aca="false">MOD((A276-Calculate!$D$6-Calculate!$E$3)/Calculate!$E$4,1)</f>
        <v>0.215071628505463</v>
      </c>
      <c r="F276" s="0" t="n">
        <f aca="false">E276+1</f>
        <v>1.21507162850546</v>
      </c>
    </row>
    <row r="277" customFormat="false" ht="12.75" hidden="false" customHeight="false" outlineLevel="0" collapsed="false">
      <c r="A277" s="0" t="n">
        <v>1382.8903</v>
      </c>
      <c r="B277" s="0" t="n">
        <v>12.78</v>
      </c>
      <c r="C277" s="0" t="n">
        <v>0.019</v>
      </c>
      <c r="E277" s="0" t="n">
        <f aca="false">MOD((A277-Calculate!$D$6-Calculate!$E$3)/Calculate!$E$4,1)</f>
        <v>0.273851536661859</v>
      </c>
      <c r="F277" s="0" t="n">
        <f aca="false">E277+1</f>
        <v>1.27385153666186</v>
      </c>
    </row>
    <row r="278" customFormat="false" ht="12.75" hidden="false" customHeight="false" outlineLevel="0" collapsed="false">
      <c r="A278" s="0" t="n">
        <v>1437.9027</v>
      </c>
      <c r="B278" s="0" t="n">
        <v>12.778</v>
      </c>
      <c r="C278" s="0" t="n">
        <v>0.024</v>
      </c>
      <c r="E278" s="0" t="n">
        <f aca="false">MOD((A278-Calculate!$D$6-Calculate!$E$3)/Calculate!$E$4,1)</f>
        <v>0.772833764712617</v>
      </c>
      <c r="F278" s="0" t="n">
        <f aca="false">E278+1</f>
        <v>1.77283376471262</v>
      </c>
      <c r="R278" s="0" t="str">
        <f aca="false">IF(I277&lt;12,"",S278)</f>
        <v/>
      </c>
    </row>
    <row r="279" customFormat="false" ht="12.75" hidden="false" customHeight="false" outlineLevel="0" collapsed="false">
      <c r="A279" s="0" t="n">
        <v>1426.6918</v>
      </c>
      <c r="B279" s="0" t="n">
        <v>12.777</v>
      </c>
      <c r="C279" s="0" t="n">
        <v>0.021</v>
      </c>
      <c r="E279" s="0" t="n">
        <f aca="false">MOD((A279-Calculate!$D$6-Calculate!$E$3)/Calculate!$E$4,1)</f>
        <v>0.225683670180211</v>
      </c>
      <c r="F279" s="0" t="n">
        <f aca="false">E279+1</f>
        <v>1.22568367018021</v>
      </c>
      <c r="R279" s="0" t="str">
        <f aca="false">IF(I278&lt;12,"",S279)</f>
        <v/>
      </c>
    </row>
    <row r="280" customFormat="false" ht="12.75" hidden="false" customHeight="false" outlineLevel="0" collapsed="false">
      <c r="A280" s="0" t="n">
        <v>1453.6624</v>
      </c>
      <c r="B280" s="0" t="n">
        <v>12.777</v>
      </c>
      <c r="C280" s="0" t="n">
        <v>0.025</v>
      </c>
      <c r="E280" s="0" t="n">
        <f aca="false">MOD((A280-Calculate!$D$6-Calculate!$E$3)/Calculate!$E$4,1)</f>
        <v>0.353484858273511</v>
      </c>
      <c r="F280" s="0" t="n">
        <f aca="false">E280+1</f>
        <v>1.35348485827351</v>
      </c>
    </row>
    <row r="281" customFormat="false" ht="12.75" hidden="false" customHeight="false" outlineLevel="0" collapsed="false">
      <c r="A281" s="0" t="n">
        <v>1437.7509</v>
      </c>
      <c r="B281" s="0" t="n">
        <v>12.775</v>
      </c>
      <c r="C281" s="0" t="n">
        <v>0.024</v>
      </c>
      <c r="E281" s="0" t="n">
        <f aca="false">MOD((A281-Calculate!$D$6-Calculate!$E$3)/Calculate!$E$4,1)</f>
        <v>0.738344349558592</v>
      </c>
      <c r="F281" s="0" t="n">
        <f aca="false">E281+1</f>
        <v>1.73834434955859</v>
      </c>
      <c r="R281" s="0" t="str">
        <f aca="false">IF(I280&lt;12,"",S281)</f>
        <v/>
      </c>
    </row>
    <row r="282" customFormat="false" ht="12.75" hidden="false" customHeight="false" outlineLevel="0" collapsed="false">
      <c r="A282" s="0" t="n">
        <v>1589.6574</v>
      </c>
      <c r="B282" s="0" t="n">
        <v>12.775</v>
      </c>
      <c r="C282" s="0" t="n">
        <v>0.042</v>
      </c>
      <c r="E282" s="0" t="n">
        <f aca="false">MOD((A282-Calculate!$D$6-Calculate!$E$3)/Calculate!$E$4,1)</f>
        <v>0.25195662288953</v>
      </c>
      <c r="F282" s="0" t="n">
        <f aca="false">E282+1</f>
        <v>1.25195662288953</v>
      </c>
    </row>
    <row r="283" customFormat="false" ht="12.75" hidden="false" customHeight="false" outlineLevel="0" collapsed="false">
      <c r="A283" s="0" t="n">
        <v>1514.8572</v>
      </c>
      <c r="B283" s="0" t="n">
        <v>12.774</v>
      </c>
      <c r="C283" s="0" t="n">
        <v>0.045</v>
      </c>
      <c r="E283" s="0" t="n">
        <f aca="false">MOD((A283-Calculate!$D$6-Calculate!$E$3)/Calculate!$E$4,1)</f>
        <v>0.257126903505483</v>
      </c>
      <c r="F283" s="0" t="n">
        <f aca="false">E283+1</f>
        <v>1.25712690350548</v>
      </c>
    </row>
    <row r="284" customFormat="false" ht="12.75" hidden="false" customHeight="false" outlineLevel="0" collapsed="false">
      <c r="A284" s="0" t="n">
        <v>1485.7898</v>
      </c>
      <c r="B284" s="0" t="n">
        <v>12.772</v>
      </c>
      <c r="C284" s="0" t="n">
        <v>0.027</v>
      </c>
      <c r="E284" s="0" t="n">
        <f aca="false">MOD((A284-Calculate!$D$6-Calculate!$E$3)/Calculate!$E$4,1)</f>
        <v>0.652926468410108</v>
      </c>
      <c r="F284" s="0" t="n">
        <f aca="false">E284+1</f>
        <v>1.65292646841011</v>
      </c>
    </row>
    <row r="285" customFormat="false" ht="12.75" hidden="false" customHeight="false" outlineLevel="0" collapsed="false">
      <c r="A285" s="0" t="n">
        <v>1415.8301</v>
      </c>
      <c r="B285" s="0" t="n">
        <v>12.771</v>
      </c>
      <c r="C285" s="0" t="n">
        <v>0.058</v>
      </c>
      <c r="E285" s="0" t="n">
        <f aca="false">MOD((A285-Calculate!$D$6-Calculate!$E$3)/Calculate!$E$4,1)</f>
        <v>0.757872862681889</v>
      </c>
      <c r="F285" s="0" t="n">
        <f aca="false">E285+1</f>
        <v>1.75787286268189</v>
      </c>
    </row>
    <row r="286" customFormat="false" ht="12.75" hidden="false" customHeight="false" outlineLevel="0" collapsed="false">
      <c r="A286" s="0" t="n">
        <v>1565.5987</v>
      </c>
      <c r="B286" s="0" t="n">
        <v>12.769</v>
      </c>
      <c r="C286" s="0" t="n">
        <v>0.064</v>
      </c>
      <c r="E286" s="0" t="n">
        <f aca="false">MOD((A286-Calculate!$D$6-Calculate!$E$3)/Calculate!$E$4,1)</f>
        <v>0.785747845777372</v>
      </c>
      <c r="F286" s="0" t="n">
        <f aca="false">E286+1</f>
        <v>1.78574784577737</v>
      </c>
    </row>
    <row r="287" customFormat="false" ht="12.75" hidden="false" customHeight="false" outlineLevel="0" collapsed="false">
      <c r="A287" s="0" t="n">
        <v>1373.8971</v>
      </c>
      <c r="B287" s="0" t="n">
        <v>12.768</v>
      </c>
      <c r="C287" s="0" t="n">
        <v>0.023</v>
      </c>
      <c r="E287" s="0" t="n">
        <f aca="false">MOD((A287-Calculate!$D$6-Calculate!$E$3)/Calculate!$E$4,1)</f>
        <v>0.230569531635584</v>
      </c>
      <c r="F287" s="0" t="n">
        <f aca="false">E287+1</f>
        <v>1.23056953163558</v>
      </c>
    </row>
    <row r="288" customFormat="false" ht="12.75" hidden="false" customHeight="false" outlineLevel="0" collapsed="false">
      <c r="A288" s="0" t="n">
        <v>1505.714</v>
      </c>
      <c r="B288" s="0" t="n">
        <v>12.768</v>
      </c>
      <c r="C288" s="0" t="n">
        <v>0.089</v>
      </c>
      <c r="E288" s="0" t="n">
        <f aca="false">MOD((A288-Calculate!$D$6-Calculate!$E$3)/Calculate!$E$4,1)</f>
        <v>0.17976444872232</v>
      </c>
      <c r="F288" s="0" t="n">
        <f aca="false">E288+1</f>
        <v>1.17976444872232</v>
      </c>
    </row>
    <row r="289" customFormat="false" ht="12.75" hidden="false" customHeight="false" outlineLevel="0" collapsed="false">
      <c r="A289" s="0" t="n">
        <v>1382.8893</v>
      </c>
      <c r="B289" s="0" t="n">
        <v>12.767</v>
      </c>
      <c r="C289" s="0" t="n">
        <v>0.019</v>
      </c>
      <c r="E289" s="0" t="n">
        <f aca="false">MOD((A289-Calculate!$D$6-Calculate!$E$3)/Calculate!$E$4,1)</f>
        <v>0.273624333663484</v>
      </c>
      <c r="F289" s="0" t="n">
        <f aca="false">E289+1</f>
        <v>1.27362433366348</v>
      </c>
      <c r="R289" s="0" t="str">
        <f aca="false">IF(I288&lt;12,"",S289)</f>
        <v/>
      </c>
    </row>
    <row r="290" customFormat="false" ht="12.75" hidden="false" customHeight="false" outlineLevel="0" collapsed="false">
      <c r="A290" s="0" t="n">
        <v>1589.6584</v>
      </c>
      <c r="B290" s="0" t="n">
        <v>12.765</v>
      </c>
      <c r="C290" s="0" t="n">
        <v>0.044</v>
      </c>
      <c r="E290" s="0" t="n">
        <f aca="false">MOD((A290-Calculate!$D$6-Calculate!$E$3)/Calculate!$E$4,1)</f>
        <v>0.252183825887904</v>
      </c>
      <c r="F290" s="0" t="n">
        <f aca="false">E290+1</f>
        <v>1.2521838258879</v>
      </c>
    </row>
    <row r="291" customFormat="false" ht="12.75" hidden="false" customHeight="false" outlineLevel="0" collapsed="false">
      <c r="A291" s="0" t="n">
        <v>1413.7065</v>
      </c>
      <c r="B291" s="0" t="n">
        <v>12.764</v>
      </c>
      <c r="C291" s="0" t="n">
        <v>0.038</v>
      </c>
      <c r="E291" s="0" t="n">
        <f aca="false">MOD((A291-Calculate!$D$6-Calculate!$E$3)/Calculate!$E$4,1)</f>
        <v>0.27538457532327</v>
      </c>
      <c r="F291" s="0" t="n">
        <f aca="false">E291+1</f>
        <v>1.27538457532327</v>
      </c>
      <c r="R291" s="0" t="str">
        <f aca="false">IF(I290&lt;12,"",S291)</f>
        <v/>
      </c>
    </row>
    <row r="292" customFormat="false" ht="12.75" hidden="false" customHeight="false" outlineLevel="0" collapsed="false">
      <c r="A292" s="0" t="n">
        <v>1505.6256</v>
      </c>
      <c r="B292" s="0" t="n">
        <v>12.763</v>
      </c>
      <c r="C292" s="0" t="n">
        <v>0.077</v>
      </c>
      <c r="E292" s="0" t="n">
        <f aca="false">MOD((A292-Calculate!$D$6-Calculate!$E$3)/Calculate!$E$4,1)</f>
        <v>0.159679703665606</v>
      </c>
      <c r="F292" s="0" t="n">
        <f aca="false">E292+1</f>
        <v>1.15967970366561</v>
      </c>
    </row>
    <row r="293" customFormat="false" ht="12.75" hidden="false" customHeight="false" outlineLevel="0" collapsed="false">
      <c r="A293" s="0" t="n">
        <v>1413.8559</v>
      </c>
      <c r="B293" s="0" t="n">
        <v>12.759</v>
      </c>
      <c r="C293" s="0" t="n">
        <v>0.039</v>
      </c>
      <c r="E293" s="0" t="n">
        <f aca="false">MOD((A293-Calculate!$D$6-Calculate!$E$3)/Calculate!$E$4,1)</f>
        <v>0.309328703281166</v>
      </c>
      <c r="F293" s="0" t="n">
        <f aca="false">E293+1</f>
        <v>1.30932870328117</v>
      </c>
    </row>
    <row r="294" customFormat="false" ht="12.75" hidden="false" customHeight="false" outlineLevel="0" collapsed="false">
      <c r="A294" s="0" t="n">
        <v>1514.8582</v>
      </c>
      <c r="B294" s="0" t="n">
        <v>12.748</v>
      </c>
      <c r="C294" s="0" t="n">
        <v>0.039</v>
      </c>
      <c r="E294" s="0" t="n">
        <f aca="false">MOD((A294-Calculate!$D$6-Calculate!$E$3)/Calculate!$E$4,1)</f>
        <v>0.257354106503858</v>
      </c>
      <c r="F294" s="0" t="n">
        <f aca="false">E294+1</f>
        <v>1.25735410650386</v>
      </c>
    </row>
    <row r="295" customFormat="false" ht="12.75" hidden="false" customHeight="false" outlineLevel="0" collapsed="false">
      <c r="A295" s="0" t="n">
        <v>1536.7215</v>
      </c>
      <c r="B295" s="0" t="n">
        <v>12.742</v>
      </c>
      <c r="C295" s="0" t="n">
        <v>0.056</v>
      </c>
      <c r="E295" s="0" t="n">
        <f aca="false">MOD((A295-Calculate!$D$6-Calculate!$E$3)/Calculate!$E$4,1)</f>
        <v>0.224761420973767</v>
      </c>
      <c r="F295" s="0" t="n">
        <f aca="false">E295+1</f>
        <v>1.22476142097377</v>
      </c>
    </row>
    <row r="296" customFormat="false" ht="12.75" hidden="false" customHeight="false" outlineLevel="0" collapsed="false">
      <c r="A296" s="0" t="n">
        <v>1455.848</v>
      </c>
      <c r="B296" s="0" t="n">
        <v>12.741</v>
      </c>
      <c r="C296" s="0" t="n">
        <v>0.025</v>
      </c>
      <c r="E296" s="0" t="n">
        <f aca="false">MOD((A296-Calculate!$D$6-Calculate!$E$3)/Calculate!$E$4,1)</f>
        <v>0.850059731531685</v>
      </c>
      <c r="F296" s="0" t="n">
        <f aca="false">E296+1</f>
        <v>1.85005973153169</v>
      </c>
      <c r="R296" s="0" t="str">
        <f aca="false">IF(I295&lt;12,"",S296)</f>
        <v/>
      </c>
    </row>
    <row r="297" customFormat="false" ht="12.75" hidden="false" customHeight="false" outlineLevel="0" collapsed="false">
      <c r="A297" s="0" t="n">
        <v>1424.7044</v>
      </c>
      <c r="B297" s="0" t="n">
        <v>12.737</v>
      </c>
      <c r="C297" s="0" t="n">
        <v>0.049</v>
      </c>
      <c r="E297" s="0" t="n">
        <f aca="false">MOD((A297-Calculate!$D$6-Calculate!$E$3)/Calculate!$E$4,1)</f>
        <v>0.774140431200857</v>
      </c>
      <c r="F297" s="0" t="n">
        <f aca="false">E297+1</f>
        <v>1.77414043120086</v>
      </c>
    </row>
    <row r="298" customFormat="false" ht="12.75" hidden="false" customHeight="false" outlineLevel="0" collapsed="false">
      <c r="A298" s="0" t="n">
        <v>1536.7218</v>
      </c>
      <c r="B298" s="0" t="n">
        <v>12.737</v>
      </c>
      <c r="C298" s="0" t="n">
        <v>0.056</v>
      </c>
      <c r="E298" s="0" t="n">
        <f aca="false">MOD((A298-Calculate!$D$6-Calculate!$E$3)/Calculate!$E$4,1)</f>
        <v>0.224829581873266</v>
      </c>
      <c r="F298" s="0" t="n">
        <f aca="false">E298+1</f>
        <v>1.22482958187327</v>
      </c>
    </row>
    <row r="299" customFormat="false" ht="12.75" hidden="false" customHeight="false" outlineLevel="0" collapsed="false">
      <c r="A299" s="0" t="n">
        <v>1540.7862</v>
      </c>
      <c r="B299" s="0" t="n">
        <v>12.726</v>
      </c>
      <c r="C299" s="0" t="n">
        <v>0.062</v>
      </c>
      <c r="E299" s="0" t="n">
        <f aca="false">MOD((A299-Calculate!$D$6-Calculate!$E$3)/Calculate!$E$4,1)</f>
        <v>0.148273448486776</v>
      </c>
      <c r="F299" s="0" t="n">
        <f aca="false">E299+1</f>
        <v>1.14827344848678</v>
      </c>
    </row>
    <row r="300" customFormat="false" ht="12.75" hidden="false" customHeight="false" outlineLevel="0" collapsed="false">
      <c r="A300" s="0" t="n">
        <v>1593.6151</v>
      </c>
      <c r="B300" s="0" t="n">
        <v>12.713</v>
      </c>
      <c r="C300" s="0" t="n">
        <v>0.095</v>
      </c>
      <c r="E300" s="0" t="n">
        <f aca="false">MOD((A300-Calculate!$D$6-Calculate!$E$3)/Calculate!$E$4,1)</f>
        <v>0.151157929575945</v>
      </c>
      <c r="F300" s="0" t="n">
        <f aca="false">E300+1</f>
        <v>1.15115792957594</v>
      </c>
    </row>
    <row r="301" customFormat="false" ht="12.75" hidden="false" customHeight="false" outlineLevel="0" collapsed="false">
      <c r="A301" s="0" t="n">
        <v>1453.8142</v>
      </c>
      <c r="B301" s="0" t="n">
        <v>12.708</v>
      </c>
      <c r="C301" s="0" t="n">
        <v>0.024</v>
      </c>
      <c r="E301" s="0" t="n">
        <f aca="false">MOD((A301-Calculate!$D$6-Calculate!$E$3)/Calculate!$E$4,1)</f>
        <v>0.387974273427535</v>
      </c>
      <c r="F301" s="0" t="n">
        <f aca="false">E301+1</f>
        <v>1.38797427342753</v>
      </c>
    </row>
    <row r="302" customFormat="false" ht="12.75" hidden="false" customHeight="false" outlineLevel="0" collapsed="false">
      <c r="A302" s="0" t="n">
        <v>1453.8153</v>
      </c>
      <c r="B302" s="0" t="n">
        <v>12.702</v>
      </c>
      <c r="C302" s="0" t="n">
        <v>0.025</v>
      </c>
      <c r="E302" s="0" t="n">
        <f aca="false">MOD((A302-Calculate!$D$6-Calculate!$E$3)/Calculate!$E$4,1)</f>
        <v>0.388224196725743</v>
      </c>
      <c r="F302" s="0" t="n">
        <f aca="false">E302+1</f>
        <v>1.38822419672574</v>
      </c>
    </row>
    <row r="303" customFormat="false" ht="12.75" hidden="false" customHeight="false" outlineLevel="0" collapsed="false">
      <c r="A303" s="0" t="n">
        <v>1536.6284</v>
      </c>
      <c r="B303" s="0" t="n">
        <v>12.691</v>
      </c>
      <c r="C303" s="0" t="n">
        <v>0.045</v>
      </c>
      <c r="E303" s="0" t="n">
        <f aca="false">MOD((A303-Calculate!$D$6-Calculate!$E$3)/Calculate!$E$4,1)</f>
        <v>0.203608821824627</v>
      </c>
      <c r="F303" s="0" t="n">
        <f aca="false">E303+1</f>
        <v>1.20360882182463</v>
      </c>
    </row>
    <row r="304" customFormat="false" ht="12.75" hidden="false" customHeight="false" outlineLevel="0" collapsed="false">
      <c r="A304" s="0" t="n">
        <v>1457.6591</v>
      </c>
      <c r="B304" s="0" t="n">
        <v>12.682</v>
      </c>
      <c r="C304" s="0" t="n">
        <v>0.025</v>
      </c>
      <c r="E304" s="0" t="n">
        <f aca="false">MOD((A304-Calculate!$D$6-Calculate!$E$3)/Calculate!$E$4,1)</f>
        <v>0.26154708189677</v>
      </c>
      <c r="F304" s="0" t="n">
        <f aca="false">E304+1</f>
        <v>1.26154708189677</v>
      </c>
    </row>
    <row r="305" customFormat="false" ht="12.75" hidden="false" customHeight="false" outlineLevel="0" collapsed="false">
      <c r="A305" s="0" t="n">
        <v>1541.7245</v>
      </c>
      <c r="B305" s="0" t="n">
        <v>12.634</v>
      </c>
      <c r="C305" s="0" t="n">
        <v>0.106</v>
      </c>
      <c r="E305" s="0" t="n">
        <f aca="false">MOD((A305-Calculate!$D$6-Calculate!$E$3)/Calculate!$E$4,1)</f>
        <v>0.361458021866238</v>
      </c>
      <c r="F305" s="0" t="n">
        <f aca="false">E305+1</f>
        <v>1.36145802186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0:19:42Z</dcterms:created>
  <dc:creator>pwils</dc:creator>
  <dc:description/>
  <dc:language>en-US</dc:language>
  <cp:lastModifiedBy>Patrick Wils</cp:lastModifiedBy>
  <dcterms:modified xsi:type="dcterms:W3CDTF">2008-02-01T09:47:44Z</dcterms:modified>
  <cp:revision>0</cp:revision>
  <dc:subject/>
  <dc:title>ASAS Data</dc:title>
</cp:coreProperties>
</file>